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" uniqueCount="1068">
  <si>
    <t xml:space="preserve">รายงานสรุปผลการจัดซื้อจัดจ้างของ องค์การบริหารส่วนตำบลสระกระโจ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องค์การบริหารส่วนตำบลสระกระโจม</t>
  </si>
  <si>
    <t xml:space="preserve">ดอนเจดีย์</t>
  </si>
  <si>
    <t xml:space="preserve">สุพรรณบุรี</t>
  </si>
  <si>
    <t xml:space="preserve">จ้างเหมาบุคคลเพื่อทำความสะอา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720600318361</t>
  </si>
  <si>
    <t xml:space="preserve">นางสาวอุ่นเรือน หนูทอง</t>
  </si>
  <si>
    <t xml:space="preserve">65097747005</t>
  </si>
  <si>
    <t xml:space="preserve">06/10/2565</t>
  </si>
  <si>
    <t xml:space="preserve"> 30/09/2566</t>
  </si>
  <si>
    <t xml:space="preserve">จ้างเหมาคนสวน</t>
  </si>
  <si>
    <t xml:space="preserve">3720600179701</t>
  </si>
  <si>
    <t xml:space="preserve">นายวิจิตร  ทองน้อย</t>
  </si>
  <si>
    <t xml:space="preserve">65097752069</t>
  </si>
  <si>
    <t xml:space="preserve">ค่าเช่าครื่องถ่ายเอกสาร สำนักปลัด</t>
  </si>
  <si>
    <t xml:space="preserve">1179900113133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แอนด์พริ้นติ้ง เซ็นเตอร์ โดย นายพิชญะ ประกอบสุข</t>
    </r>
  </si>
  <si>
    <t xml:space="preserve">65107007470</t>
  </si>
  <si>
    <t xml:space="preserve">07/10/2565</t>
  </si>
  <si>
    <t xml:space="preserve">ค่าเช่าเครื่องพิมพ์ สำนักปลัด</t>
  </si>
  <si>
    <t xml:space="preserve">65107007483</t>
  </si>
  <si>
    <t xml:space="preserve">ค่าเช่าเครื่องพิมพ์ กองการศึกษา</t>
  </si>
  <si>
    <t xml:space="preserve">65107007501</t>
  </si>
  <si>
    <t xml:space="preserve">ค่าเช่าเครื่องพิมพ์ กองช่าง</t>
  </si>
  <si>
    <t xml:space="preserve">65107013670</t>
  </si>
  <si>
    <t xml:space="preserve">65107016366</t>
  </si>
  <si>
    <t xml:space="preserve">ค่าเช่าครื่องถ่ายเอกสาร</t>
  </si>
  <si>
    <t xml:space="preserve">65107016659</t>
  </si>
  <si>
    <t xml:space="preserve">ค่าเช่าเครื่องพิมพ์ กองสาธารณสุข</t>
  </si>
  <si>
    <t xml:space="preserve">65107018940</t>
  </si>
  <si>
    <t xml:space="preserve">จ้างเหมาแรงงาน</t>
  </si>
  <si>
    <t xml:space="preserve">272060130061</t>
  </si>
  <si>
    <t xml:space="preserve">นางสาวรสริน  แผนสมบูรณ์</t>
  </si>
  <si>
    <t xml:space="preserve">65107020639</t>
  </si>
  <si>
    <t xml:space="preserve">ค่าซ่อมแซม เปี่ยนอะไหล่ รถยนต์</t>
  </si>
  <si>
    <t xml:space="preserve">5720600023278</t>
  </si>
  <si>
    <t xml:space="preserve">นางอรุณ ขวัญอ่อน</t>
  </si>
  <si>
    <t xml:space="preserve">65107121062</t>
  </si>
  <si>
    <t xml:space="preserve">12/10/2565</t>
  </si>
  <si>
    <t xml:space="preserve">จ้างทำพวงมาลาดอกไม้สด</t>
  </si>
  <si>
    <t xml:space="preserve">3720600303011</t>
  </si>
  <si>
    <t xml:space="preserve">ร้านดอกไม้ มาลิน มาลัย</t>
  </si>
  <si>
    <t xml:space="preserve">65107154027</t>
  </si>
  <si>
    <t xml:space="preserve">17/10/2565</t>
  </si>
  <si>
    <t xml:space="preserve"> 13/10/2565</t>
  </si>
  <si>
    <t xml:space="preserve">โครงการรับลงทะเบียนเบี้ยยังชีพฯ</t>
  </si>
  <si>
    <t xml:space="preserve">1729900023961</t>
  </si>
  <si>
    <t xml:space="preserve">ร้านดอนเจดีย์ อาร์ต</t>
  </si>
  <si>
    <t xml:space="preserve">65107148544</t>
  </si>
  <si>
    <t xml:space="preserve">19/10/2565</t>
  </si>
  <si>
    <t xml:space="preserve">โครงการรับลงทะเบียนเพื่อรับเงินฯ</t>
  </si>
  <si>
    <t xml:space="preserve">65107198637</t>
  </si>
  <si>
    <t xml:space="preserve">โครงการลงทะเบียนเบี้ยความพิการ</t>
  </si>
  <si>
    <t xml:space="preserve">65107199498</t>
  </si>
  <si>
    <t xml:space="preserve"> 25/10/2565</t>
  </si>
  <si>
    <r>
      <rPr>
        <sz val="16"/>
        <color rgb="FF000000"/>
        <rFont val="Noto Sans Devanagari"/>
        <family val="2"/>
      </rPr>
      <t xml:space="preserve">ซื้อยางมะตอยสำเร็จ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สฟัลท์</t>
    </r>
    <r>
      <rPr>
        <sz val="16"/>
        <color rgb="FF000000"/>
        <rFont val="TH SarabunPSK"/>
        <family val="2"/>
      </rPr>
      <t xml:space="preserve">)</t>
    </r>
  </si>
  <si>
    <t xml:space="preserve">0713560000525</t>
  </si>
  <si>
    <r>
      <rPr>
        <sz val="16"/>
        <color rgb="FF000000"/>
        <rFont val="Noto Sans Devanagari"/>
        <family val="2"/>
      </rPr>
      <t xml:space="preserve">ห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ยยางมิกซ์</t>
    </r>
  </si>
  <si>
    <t xml:space="preserve">65107204160</t>
  </si>
  <si>
    <t xml:space="preserve">ซื้อใบเสร็จค่าน้ำประปา</t>
  </si>
  <si>
    <t xml:space="preserve">5100900105861</t>
  </si>
  <si>
    <t xml:space="preserve">นางสาวจุรี หนูเอียด</t>
  </si>
  <si>
    <t xml:space="preserve">65107201826</t>
  </si>
  <si>
    <t xml:space="preserve">20/10/2565</t>
  </si>
  <si>
    <r>
      <rPr>
        <sz val="16"/>
        <color rgb="FF000000"/>
        <rFont val="Noto Sans Devanagari"/>
        <family val="2"/>
      </rPr>
      <t xml:space="preserve">ซื้อมาตรวัดน้ำ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710300270621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สิทธิ์การค้า โดยนางสาวอัญชุลี วงษ์ไสว</t>
    </r>
  </si>
  <si>
    <t xml:space="preserve">65107242439</t>
  </si>
  <si>
    <t xml:space="preserve">21/10/2565</t>
  </si>
  <si>
    <t xml:space="preserve"> 23/10/2565</t>
  </si>
  <si>
    <r>
      <rPr>
        <sz val="16"/>
        <color rgb="FF000000"/>
        <rFont val="Noto Sans Devanagari"/>
        <family val="2"/>
      </rPr>
      <t xml:space="preserve">ซื้อเพรชเชอร์สวิท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5107244921</t>
  </si>
  <si>
    <r>
      <rPr>
        <sz val="16"/>
        <color rgb="FF000000"/>
        <rFont val="Noto Sans Devanagari"/>
        <family val="2"/>
      </rPr>
      <t xml:space="preserve">จ้างทำพวงมาลาดอกไม้ส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ชมพู</t>
    </r>
    <r>
      <rPr>
        <sz val="16"/>
        <color rgb="FF000000"/>
        <rFont val="TH SarabunPSK"/>
        <family val="2"/>
      </rPr>
      <t xml:space="preserve">)</t>
    </r>
  </si>
  <si>
    <t xml:space="preserve">65107246661</t>
  </si>
  <si>
    <t xml:space="preserve">25/10/2565</t>
  </si>
  <si>
    <r>
      <rPr>
        <sz val="16"/>
        <color rgb="FF000000"/>
        <rFont val="Noto Sans Devanagari"/>
        <family val="2"/>
      </rPr>
      <t xml:space="preserve">โครงการรณรงค์ป้องกันและควบคุมโรคไข้เลือดออก</t>
    </r>
    <r>
      <rPr>
        <sz val="16"/>
        <color rgb="FF000000"/>
        <rFont val="TH SarabunPSK"/>
        <family val="2"/>
      </rPr>
      <t xml:space="preserve">18000</t>
    </r>
  </si>
  <si>
    <t xml:space="preserve">0725536000431</t>
  </si>
  <si>
    <t xml:space="preserve">บริษัท เหลืองเวชภัณฑ์</t>
  </si>
  <si>
    <t xml:space="preserve">65107382498</t>
  </si>
  <si>
    <t xml:space="preserve">31/10/2565</t>
  </si>
  <si>
    <t xml:space="preserve">โครงการจัดงานประเพณีลอยกระทง</t>
  </si>
  <si>
    <t xml:space="preserve">65107378781</t>
  </si>
  <si>
    <t xml:space="preserve">03/11/2565</t>
  </si>
  <si>
    <t xml:space="preserve"> 08/11/2565</t>
  </si>
  <si>
    <t xml:space="preserve">1720600008489</t>
  </si>
  <si>
    <t xml:space="preserve">นายอำนวย พรสุริยวงษ์</t>
  </si>
  <si>
    <t xml:space="preserve">65107386313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ฯ</t>
    </r>
  </si>
  <si>
    <t xml:space="preserve">0994000528426</t>
  </si>
  <si>
    <t xml:space="preserve">สหกรณ์การเกษตรเมืองสุพรรณบุรี จำกัด</t>
  </si>
  <si>
    <t xml:space="preserve">65117032002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</t>
    </r>
  </si>
  <si>
    <t xml:space="preserve">65117054989</t>
  </si>
  <si>
    <t xml:space="preserve">04/11/2565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สำรองไฟฟ้า</t>
    </r>
  </si>
  <si>
    <t xml:space="preserve">07235650000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พี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ซัพพลาย</t>
    </r>
  </si>
  <si>
    <t xml:space="preserve">65117153534</t>
  </si>
  <si>
    <t xml:space="preserve">10/11/2565</t>
  </si>
  <si>
    <t xml:space="preserve"> 09/12/2565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, </t>
    </r>
    <r>
      <rPr>
        <sz val="16"/>
        <color rgb="FF000000"/>
        <rFont val="Noto Sans Devanagari"/>
        <family val="2"/>
      </rPr>
      <t xml:space="preserve">เครื่องสำรองไฟฟ้า</t>
    </r>
  </si>
  <si>
    <t xml:space="preserve">65117158896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สำรองไฟฟ้า</t>
    </r>
  </si>
  <si>
    <t xml:space="preserve">65117168523</t>
  </si>
  <si>
    <r>
      <rPr>
        <sz val="16"/>
        <color rgb="FF000000"/>
        <rFont val="Noto Sans Devanagari"/>
        <family val="2"/>
      </rPr>
      <t xml:space="preserve">เครื่องสำรองไฟฟ้า ขนาด ๘๐๐ </t>
    </r>
    <r>
      <rPr>
        <sz val="16"/>
        <color rgb="FF000000"/>
        <rFont val="TH SarabunPSK"/>
        <family val="2"/>
      </rPr>
      <t xml:space="preserve">VA </t>
    </r>
  </si>
  <si>
    <t xml:space="preserve">65117176351</t>
  </si>
  <si>
    <r>
      <rPr>
        <sz val="16"/>
        <color rgb="FF000000"/>
        <rFont val="Noto Sans Devanagari"/>
        <family val="2"/>
      </rPr>
      <t xml:space="preserve">อุปกรณ์อ่านบัตรแบบอเนกประสงค์ </t>
    </r>
    <r>
      <rPr>
        <sz val="16"/>
        <color rgb="FF000000"/>
        <rFont val="TH SarabunPSK"/>
        <family val="2"/>
      </rPr>
      <t xml:space="preserve">(Smart Card Reader)</t>
    </r>
  </si>
  <si>
    <t xml:space="preserve">65117182500</t>
  </si>
  <si>
    <t xml:space="preserve">โครงการประชาสัมพันธ์และปรับปรุงการจัดเก็บรายได้</t>
  </si>
  <si>
    <t xml:space="preserve">65117248434</t>
  </si>
  <si>
    <t xml:space="preserve">16/11/2565</t>
  </si>
  <si>
    <t xml:space="preserve"> 22/11/2565</t>
  </si>
  <si>
    <t xml:space="preserve">จัดหาอาหารว่างพร้อมเครื่องดื่ม</t>
  </si>
  <si>
    <t xml:space="preserve">1720600002561</t>
  </si>
  <si>
    <t xml:space="preserve">นางสาวขนิษฐา ละมูลศิลป์</t>
  </si>
  <si>
    <t xml:space="preserve">65117282234</t>
  </si>
  <si>
    <t xml:space="preserve">17/11/2565</t>
  </si>
  <si>
    <t xml:space="preserve"> 17/11/2565</t>
  </si>
  <si>
    <t xml:space="preserve">รายจ่ายเพื่อให้ได้มาซึ่งบริการ</t>
  </si>
  <si>
    <t xml:space="preserve">3720900859481</t>
  </si>
  <si>
    <t xml:space="preserve">นายนภัสดล นิธิวาริกูล</t>
  </si>
  <si>
    <t xml:space="preserve">65117348233</t>
  </si>
  <si>
    <t xml:space="preserve">21/11/2565</t>
  </si>
  <si>
    <t xml:space="preserve">65117406257</t>
  </si>
  <si>
    <t xml:space="preserve">24/11/2565</t>
  </si>
  <si>
    <t xml:space="preserve"> 13/03/2566</t>
  </si>
  <si>
    <t xml:space="preserve">โครงการองค์กรปกครองส่วนท้องถิ่นรวมพลังลดโลกร้อน</t>
  </si>
  <si>
    <t xml:space="preserve">3720300150413</t>
  </si>
  <si>
    <r>
      <rPr>
        <sz val="16"/>
        <color rgb="FF000000"/>
        <rFont val="Noto Sans Devanagari"/>
        <family val="2"/>
      </rPr>
      <t xml:space="preserve">ร้านอาภรณ์เฟอร์นิเจอร์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ภาพรรณ มุกเสถียร</t>
    </r>
  </si>
  <si>
    <t xml:space="preserve">65117425442</t>
  </si>
  <si>
    <t xml:space="preserve">65117430786</t>
  </si>
  <si>
    <r>
      <rPr>
        <sz val="16"/>
        <color rgb="FF000000"/>
        <rFont val="Noto Sans Devanagari"/>
        <family val="2"/>
      </rPr>
      <t xml:space="preserve">โครงการติดตั้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อถังประปาพร้อมเดินท่อ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t xml:space="preserve">3720900626494</t>
  </si>
  <si>
    <t xml:space="preserve">นายคะนึง นิลดำ</t>
  </si>
  <si>
    <t xml:space="preserve">65117416239</t>
  </si>
  <si>
    <t xml:space="preserve">25/11/2565</t>
  </si>
  <si>
    <t xml:space="preserve"> 24/01/2566</t>
  </si>
  <si>
    <t xml:space="preserve">65117455097</t>
  </si>
  <si>
    <t xml:space="preserve">จ้างจัดทำและปรับปรุงเว็บไซต์</t>
  </si>
  <si>
    <t xml:space="preserve">1480800002096</t>
  </si>
  <si>
    <t xml:space="preserve">ร้าน ที เอส คอมพิวเตอร์ โดยนางสาวสุนิตา เคนไชยวงค์</t>
  </si>
  <si>
    <t xml:space="preserve">65117521143</t>
  </si>
  <si>
    <t xml:space="preserve">29/11/2565</t>
  </si>
  <si>
    <t xml:space="preserve">จ้างเหมาซ่อมแซมระบบประปาหมู่บ้าน</t>
  </si>
  <si>
    <t xml:space="preserve">5660300018954</t>
  </si>
  <si>
    <t xml:space="preserve">นายนิรุจน์  หาดอ่อน</t>
  </si>
  <si>
    <t xml:space="preserve">65117526430</t>
  </si>
  <si>
    <t xml:space="preserve"> 05/12/2565</t>
  </si>
  <si>
    <t xml:space="preserve">65117531482</t>
  </si>
  <si>
    <t xml:space="preserve"> 01/12/2565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โดยการปูยางทับผิวจราจรเดิ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ถนนลาดยาง สายสระกระโ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ป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018) </t>
    </r>
    <r>
      <rPr>
        <sz val="16"/>
        <color rgb="FF000000"/>
        <rFont val="Noto Sans Devanagari"/>
        <family val="2"/>
      </rPr>
      <t xml:space="preserve">บริเวณบ้านนางลำแพน สาทอง ถึงบ้านนางเมี้ยน ผาสุก</t>
    </r>
  </si>
  <si>
    <t xml:space="preserve">0725564001595</t>
  </si>
  <si>
    <t xml:space="preserve">บริษัท ทวีโชติ ก่อสร้าง จำกัด</t>
  </si>
  <si>
    <t xml:space="preserve">06/12/2565</t>
  </si>
  <si>
    <t xml:space="preserve"> 04/02/2566</t>
  </si>
  <si>
    <t xml:space="preserve">โครงการอบรมให้ความรู้ประชาชนในการรักษาทรัพยากรธรรมชาติ</t>
  </si>
  <si>
    <t xml:space="preserve">65127077988</t>
  </si>
  <si>
    <t xml:space="preserve">07/12/2565</t>
  </si>
  <si>
    <t xml:space="preserve">จ้างจัดหาอาหารว่างพริอมเครื่องดื่ม</t>
  </si>
  <si>
    <t xml:space="preserve">65127082430</t>
  </si>
  <si>
    <t xml:space="preserve">65127110625</t>
  </si>
  <si>
    <t xml:space="preserve">08/12/2565</t>
  </si>
  <si>
    <t xml:space="preserve">ตรวจเช็คซ่อมแซมพร้อมเปลี่ยนอะไหล่ที่ชำรุด</t>
  </si>
  <si>
    <t xml:space="preserve">65127126801</t>
  </si>
  <si>
    <t xml:space="preserve">เครื่องเจาะดิน</t>
  </si>
  <si>
    <t xml:space="preserve">1729900451050</t>
  </si>
  <si>
    <t xml:space="preserve">ร้านทิพวรรณการเกษตร โดยนางสาวทิพวรรณ เมฆดี</t>
  </si>
  <si>
    <t xml:space="preserve">65127187643</t>
  </si>
  <si>
    <t xml:space="preserve">14/12/2565</t>
  </si>
  <si>
    <t xml:space="preserve">65127197121</t>
  </si>
  <si>
    <t xml:space="preserve">จ้างเหมาเปลี่ยนถ่ายน้ำมันเครื่อง</t>
  </si>
  <si>
    <t xml:space="preserve">65127216376</t>
  </si>
  <si>
    <t xml:space="preserve">3720800042610</t>
  </si>
  <si>
    <t xml:space="preserve">ร้านอำนาจแอร์</t>
  </si>
  <si>
    <t xml:space="preserve">65127319923</t>
  </si>
  <si>
    <t xml:space="preserve">20/12/2565</t>
  </si>
  <si>
    <t xml:space="preserve">จ้างเหมาตรวจเช็คตามระยะทาง</t>
  </si>
  <si>
    <t xml:space="preserve">0994000523653</t>
  </si>
  <si>
    <r>
      <rPr>
        <sz val="16"/>
        <color rgb="FF000000"/>
        <rFont val="Noto Sans Devanagari"/>
        <family val="2"/>
      </rPr>
      <t xml:space="preserve">บริษัท นิว 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นยนต์ </t>
    </r>
    <r>
      <rPr>
        <sz val="16"/>
        <color rgb="FF000000"/>
        <rFont val="TH SarabunPSK"/>
        <family val="2"/>
      </rPr>
      <t xml:space="preserve">2005 </t>
    </r>
    <r>
      <rPr>
        <sz val="16"/>
        <color rgb="FF000000"/>
        <rFont val="Noto Sans Devanagari"/>
        <family val="2"/>
      </rPr>
      <t xml:space="preserve">จำกัด</t>
    </r>
  </si>
  <si>
    <t xml:space="preserve">65127382854</t>
  </si>
  <si>
    <t xml:space="preserve">21/12/256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ึรเสริมเหล็ก สายสระเก็บน้ำวัดหัวเขา ถึงทางแยกเข้าบ้านวังวัว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ัวเขา ตำบลสระกระโจม 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1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ตารางเมตร ฯ</t>
    </r>
  </si>
  <si>
    <t xml:space="preserve">0723538000089</t>
  </si>
  <si>
    <t xml:space="preserve">ห้างหุ้นส่วนจำกัด หัวเขาสิบก่อสร้าง</t>
  </si>
  <si>
    <t xml:space="preserve">23/12/2565</t>
  </si>
  <si>
    <t xml:space="preserve"> 22/05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ิ่มจากที่นานางสาววัชรี ขันจอก ถึงบริเวณบ้านนายเสวก เรียนกะศิลป์</t>
    </r>
  </si>
  <si>
    <t xml:space="preserve">3720600420718</t>
  </si>
  <si>
    <t xml:space="preserve">นายเงิน ชาวลุ่มบัว</t>
  </si>
  <si>
    <t xml:space="preserve">65127396641</t>
  </si>
  <si>
    <t xml:space="preserve">26/12/2565</t>
  </si>
  <si>
    <t xml:space="preserve"> 24/02/2566</t>
  </si>
  <si>
    <r>
      <rPr>
        <sz val="16"/>
        <color rgb="FF000000"/>
        <rFont val="Noto Sans Devanagari"/>
        <family val="2"/>
      </rPr>
      <t xml:space="preserve">ป้ายประชาสัมพันธ์การจัดกิจกรรม </t>
    </r>
    <r>
      <rPr>
        <sz val="16"/>
        <color rgb="FF000000"/>
        <rFont val="TH SarabunPSK"/>
        <family val="2"/>
      </rPr>
      <t xml:space="preserve">Big Cleaning Day</t>
    </r>
  </si>
  <si>
    <t xml:space="preserve">65127462885</t>
  </si>
  <si>
    <t xml:space="preserve">27/12/2565</t>
  </si>
  <si>
    <t xml:space="preserve"> 28/12/2565</t>
  </si>
  <si>
    <t xml:space="preserve">โครงการส่งเสริมประสบการณ์การเรียนรู้นอกห้องเรียนและนอกวิชาเรียน</t>
  </si>
  <si>
    <t xml:space="preserve">65127508545</t>
  </si>
  <si>
    <t xml:space="preserve">29/12/2565</t>
  </si>
  <si>
    <t xml:space="preserve"> 28/01/2566</t>
  </si>
  <si>
    <t xml:space="preserve">1770600123385</t>
  </si>
  <si>
    <t xml:space="preserve">ร้านวาสนา  เทคโนฟาร์ม</t>
  </si>
  <si>
    <t xml:space="preserve">65127515918</t>
  </si>
  <si>
    <t xml:space="preserve">03/01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ระหลวง เริ่มจากถนนลาดยางสายบ้านหัว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รจบทางหลวงแผ่นดิน </t>
    </r>
    <r>
      <rPr>
        <sz val="16"/>
        <color rgb="FF000000"/>
        <rFont val="TH SarabunPSK"/>
        <family val="2"/>
      </rPr>
      <t xml:space="preserve">3264 </t>
    </r>
    <r>
      <rPr>
        <sz val="16"/>
        <color rgb="FF000000"/>
        <rFont val="Noto Sans Devanagari"/>
        <family val="2"/>
      </rPr>
      <t xml:space="preserve">ถึงบริเวณบ้านนางกรุ่น มีชนะ</t>
    </r>
  </si>
  <si>
    <t xml:space="preserve">3720600294062</t>
  </si>
  <si>
    <t xml:space="preserve">นายอนุชิต ดวงตาดำ</t>
  </si>
  <si>
    <t xml:space="preserve">65127481048</t>
  </si>
  <si>
    <t xml:space="preserve">04/01/2566</t>
  </si>
  <si>
    <t xml:space="preserve"> 05/03/2566</t>
  </si>
  <si>
    <t xml:space="preserve">เช่าเครื่องพิมพ์คอมพิวเตอร์ กองคลัง</t>
  </si>
  <si>
    <t xml:space="preserve">6512750336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ัวเขา เริ่มจากถนนคอนกรีตเสริมเหล็กเทศบาลตำบลสระกระโจม ถึงบริเวณบ้านนายเฉลียว กลิ่นขจร</t>
    </r>
  </si>
  <si>
    <t xml:space="preserve">3720600166986</t>
  </si>
  <si>
    <t xml:space="preserve">นายสายัณห์  หนูทอง</t>
  </si>
  <si>
    <t xml:space="preserve">65127504997</t>
  </si>
  <si>
    <t xml:space="preserve">05/01/2566</t>
  </si>
  <si>
    <t xml:space="preserve"> 06/03/2566</t>
  </si>
  <si>
    <t xml:space="preserve">โครงการบริการตรวจคัดกรองสุขภาพเบื้องต้น</t>
  </si>
  <si>
    <t xml:space="preserve">66017048519</t>
  </si>
  <si>
    <t xml:space="preserve">06/01/2566</t>
  </si>
  <si>
    <t xml:space="preserve"> 08/01/2566</t>
  </si>
  <si>
    <t xml:space="preserve">โครงการขับเคลื่อนปรัชญาเศรษฐกิจพอเพียง</t>
  </si>
  <si>
    <t xml:space="preserve">66017071624</t>
  </si>
  <si>
    <t xml:space="preserve"> 10/01/2566</t>
  </si>
  <si>
    <t xml:space="preserve">66017075220</t>
  </si>
  <si>
    <t xml:space="preserve">09/01/2566</t>
  </si>
  <si>
    <t xml:space="preserve">3720600116482</t>
  </si>
  <si>
    <t xml:space="preserve">ร้านกระโจมทอง โดยนายวันชัย ทองบริสุทธิ์</t>
  </si>
  <si>
    <t xml:space="preserve">66017091483</t>
  </si>
  <si>
    <t xml:space="preserve"> 11/01/2566</t>
  </si>
  <si>
    <t xml:space="preserve">โครงการสัปดาห์วันเด็กแห่งชาติ</t>
  </si>
  <si>
    <t xml:space="preserve">66017135412</t>
  </si>
  <si>
    <t xml:space="preserve"> 09/01/2566</t>
  </si>
  <si>
    <t xml:space="preserve">66017155927</t>
  </si>
  <si>
    <t xml:space="preserve">11/01/2566</t>
  </si>
  <si>
    <t xml:space="preserve"> 14/01/2566</t>
  </si>
  <si>
    <t xml:space="preserve">ตรวจเช็คซ่อมแซมพร้อมเปลี่ยนอะไหล่ที่ชำรุดรถยนต์</t>
  </si>
  <si>
    <t xml:space="preserve">5720600007957</t>
  </si>
  <si>
    <t xml:space="preserve">ร้านโชคเฮงแบตเตอรี่ โดยนางสาวณัฐฐิรา บุญเกิด</t>
  </si>
  <si>
    <t xml:space="preserve">66017166021</t>
  </si>
  <si>
    <t xml:space="preserve">12/01/2566</t>
  </si>
  <si>
    <t xml:space="preserve"> 13/01/2566</t>
  </si>
  <si>
    <r>
      <rPr>
        <sz val="16"/>
        <color rgb="FF000000"/>
        <rFont val="Noto Sans Devanagari"/>
        <family val="2"/>
      </rPr>
      <t xml:space="preserve">จัดซื้อวัดส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</t>
    </r>
  </si>
  <si>
    <t xml:space="preserve">66017168305</t>
  </si>
  <si>
    <t xml:space="preserve"> 15/01/2566</t>
  </si>
  <si>
    <t xml:space="preserve">66017200264</t>
  </si>
  <si>
    <t xml:space="preserve">16/01/2566</t>
  </si>
  <si>
    <t xml:space="preserve"> 18/01/2566</t>
  </si>
  <si>
    <t xml:space="preserve">จ้างจัดทำพานพุ่มดอกไม้สด</t>
  </si>
  <si>
    <t xml:space="preserve">3720500098466</t>
  </si>
  <si>
    <t xml:space="preserve">นางสาวอัจฉรา บุญนาค</t>
  </si>
  <si>
    <t xml:space="preserve">66017296531</t>
  </si>
  <si>
    <t xml:space="preserve">18/01/2566</t>
  </si>
  <si>
    <t xml:space="preserve">ซื้อวัสดุเครื่องแต่งกาย รองเท้าบูทพีวีซี </t>
  </si>
  <si>
    <t xml:space="preserve">3720600321795</t>
  </si>
  <si>
    <t xml:space="preserve">ร้านตี๋การช่างวัสดุภัณฑ์</t>
  </si>
  <si>
    <t xml:space="preserve">66017323087</t>
  </si>
  <si>
    <t xml:space="preserve">19/01/2566</t>
  </si>
  <si>
    <t xml:space="preserve"> 20/01/2566</t>
  </si>
  <si>
    <t xml:space="preserve">ซื้อวัสดุไฟฟ้าและวิทยุ สวิตซ์แสงแดด</t>
  </si>
  <si>
    <t xml:space="preserve">66017333149</t>
  </si>
  <si>
    <t xml:space="preserve">23/01/2566</t>
  </si>
  <si>
    <t xml:space="preserve">ซื้อใบพัดซัมเมอร์ส ขนาด ๒ นิ้ว จำนวน ๑ ตัว</t>
  </si>
  <si>
    <t xml:space="preserve">66017447194</t>
  </si>
  <si>
    <t xml:space="preserve">30/01/2566</t>
  </si>
  <si>
    <t xml:space="preserve"> 03/02/2566</t>
  </si>
  <si>
    <t xml:space="preserve">โครงการเยี่ยมบ้านกลุ่มต่างๆ</t>
  </si>
  <si>
    <t xml:space="preserve">66017545166</t>
  </si>
  <si>
    <t xml:space="preserve"> 30/01/2566</t>
  </si>
  <si>
    <t xml:space="preserve">โครงการบริการรับชำระภาษีเคลื่อนที่</t>
  </si>
  <si>
    <t xml:space="preserve">66017566656</t>
  </si>
  <si>
    <t xml:space="preserve">31/01/2566</t>
  </si>
  <si>
    <t xml:space="preserve"> 01/02/2566</t>
  </si>
  <si>
    <t xml:space="preserve">เงินอุดหนุนจากหน่วยงานอื่น</t>
  </si>
  <si>
    <t xml:space="preserve">3720600323046</t>
  </si>
  <si>
    <t xml:space="preserve">ร้าน งี่ยู่เชียง โดยนางสาววรรณา  อดุลยธรรม</t>
  </si>
  <si>
    <t xml:space="preserve">66017581710</t>
  </si>
  <si>
    <t xml:space="preserve">03/02/2566</t>
  </si>
  <si>
    <t xml:space="preserve"> 07/02/2566</t>
  </si>
  <si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</t>
    </r>
  </si>
  <si>
    <t xml:space="preserve">0725564000505</t>
  </si>
  <si>
    <t xml:space="preserve">บริษัท อัจฉราเฟอร์นิเจอร์ จำกัด</t>
  </si>
  <si>
    <t xml:space="preserve">66017584829</t>
  </si>
  <si>
    <t xml:space="preserve">06/02/2566</t>
  </si>
  <si>
    <t xml:space="preserve"> 06/02/2566</t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ประชุม</t>
    </r>
  </si>
  <si>
    <t xml:space="preserve">66017592589</t>
  </si>
  <si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17609809</t>
  </si>
  <si>
    <r>
      <rPr>
        <sz val="16"/>
        <color rgb="FF000000"/>
        <rFont val="Noto Sans Devanagari"/>
        <family val="2"/>
      </rPr>
      <t xml:space="preserve">ตู้บานเลื่อน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</t>
    </r>
  </si>
  <si>
    <t xml:space="preserve">66017614109</t>
  </si>
  <si>
    <t xml:space="preserve">จ้างเหมาประกอบอาหารพร้อมเครื่องดื่ม</t>
  </si>
  <si>
    <t xml:space="preserve">3720500014629</t>
  </si>
  <si>
    <t xml:space="preserve">นางสาวปิยะดา มีทองคำ</t>
  </si>
  <si>
    <t xml:space="preserve">66027107805</t>
  </si>
  <si>
    <t xml:space="preserve">3720600413231</t>
  </si>
  <si>
    <t xml:space="preserve">นางสาวชะเอม โพธิ์หอม</t>
  </si>
  <si>
    <t xml:space="preserve">66027109949</t>
  </si>
  <si>
    <t xml:space="preserve">3720600340528</t>
  </si>
  <si>
    <t xml:space="preserve">นางประพิมพ์ ศรีโสภณ</t>
  </si>
  <si>
    <t xml:space="preserve">66027111260</t>
  </si>
  <si>
    <r>
      <rPr>
        <sz val="16"/>
        <color rgb="FF000000"/>
        <rFont val="Noto Sans Devanagari"/>
        <family val="2"/>
      </rPr>
      <t xml:space="preserve">โครงการติดตั้งไฟฟ้าแสงสว่างสาธารณะพลังงานโซล่าเซลล์ภายในเขตพื้นที่ หมู่ที่ </t>
    </r>
    <r>
      <rPr>
        <sz val="16"/>
        <color rgb="FF000000"/>
        <rFont val="TH SarabunPSK"/>
        <family val="2"/>
      </rPr>
      <t xml:space="preserve">1, </t>
    </r>
    <r>
      <rPr>
        <sz val="16"/>
        <color rgb="FF000000"/>
        <rFont val="Noto Sans Devanagari"/>
        <family val="2"/>
      </rPr>
      <t xml:space="preserve">โครงการติดตั้งไฟฟ้าแสงสว่างสาธารณะพลังงานโซล่าเซลล์ภายในเขตพื้นที่ หมู่ที่ </t>
    </r>
    <r>
      <rPr>
        <sz val="16"/>
        <color rgb="FF000000"/>
        <rFont val="TH SarabunPSK"/>
        <family val="2"/>
      </rPr>
      <t xml:space="preserve">2, </t>
    </r>
    <r>
      <rPr>
        <sz val="16"/>
        <color rgb="FF000000"/>
        <rFont val="Noto Sans Devanagari"/>
        <family val="2"/>
      </rPr>
      <t xml:space="preserve">โครงการติดตั้งไฟฟ้าแสงสว่างสาธารณะพลังงานโซล่าเซลล์ภายในเขตพื้นที่ หมู่ที่ </t>
    </r>
    <r>
      <rPr>
        <sz val="16"/>
        <color rgb="FF000000"/>
        <rFont val="TH SarabunPSK"/>
        <family val="2"/>
      </rPr>
      <t xml:space="preserve">4</t>
    </r>
  </si>
  <si>
    <t xml:space="preserve">0403551000502</t>
  </si>
  <si>
    <t xml:space="preserve">ห้างหุ้นส่วนจำกัด บุญญาพร ซัพพลาย</t>
  </si>
  <si>
    <t xml:space="preserve">66027070049</t>
  </si>
  <si>
    <t xml:space="preserve">07/02/2566</t>
  </si>
  <si>
    <t xml:space="preserve"> 09/03/2566</t>
  </si>
  <si>
    <t xml:space="preserve">จ้างตรวจเช็คซ่อมแซม และเปลี่ยนอะไหล่ที่ชำรุด</t>
  </si>
  <si>
    <t xml:space="preserve">0735545001976</t>
  </si>
  <si>
    <t xml:space="preserve">บริษัท ไอที เครน แอนด์ ทรัค จำกัด</t>
  </si>
  <si>
    <t xml:space="preserve">66027094548</t>
  </si>
  <si>
    <t xml:space="preserve"> 18/02/256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๖ รายการ</t>
    </r>
  </si>
  <si>
    <t xml:space="preserve">0105561135430</t>
  </si>
  <si>
    <t xml:space="preserve">บริษัท สุพรรณบุ๊คสเตชั่นเนอรี่ จำกัด</t>
  </si>
  <si>
    <t xml:space="preserve">66027099681</t>
  </si>
  <si>
    <t xml:space="preserve">09/02/2566</t>
  </si>
  <si>
    <t xml:space="preserve"> 22/02/2566</t>
  </si>
  <si>
    <t xml:space="preserve">ซื้อวัสดุคอมพิวเตอร์ ของสำนักปลัด</t>
  </si>
  <si>
    <t xml:space="preserve">66027105796</t>
  </si>
  <si>
    <t xml:space="preserve">วัสดุงานบ้านงานครัว ของสำนักปลัด</t>
  </si>
  <si>
    <t xml:space="preserve">66027107544</t>
  </si>
  <si>
    <t xml:space="preserve">ซื้อวัสดุสำนักงาน ของกองคลัง</t>
  </si>
  <si>
    <t xml:space="preserve">66027118372</t>
  </si>
  <si>
    <t xml:space="preserve">ซื้อวัสดุสำนักงาน ของกองการศึกษา</t>
  </si>
  <si>
    <t xml:space="preserve">66027119722</t>
  </si>
  <si>
    <t xml:space="preserve">ซื้อวัสดุสำนักงาน ของกองช่าง</t>
  </si>
  <si>
    <t xml:space="preserve">66027121959</t>
  </si>
  <si>
    <t xml:space="preserve">ซื้อวัสดุงานบ้านงานครัว สูยน์เด็ก</t>
  </si>
  <si>
    <t xml:space="preserve">66027124038</t>
  </si>
  <si>
    <t xml:space="preserve">ซื้อวัสดุสำนักงาน ของกองสารณสุข</t>
  </si>
  <si>
    <t xml:space="preserve">66027125176</t>
  </si>
  <si>
    <t xml:space="preserve">ซื้อวัสดุสำนักงาน ของกองสวัสดิการสังคม</t>
  </si>
  <si>
    <t xml:space="preserve">66027126634</t>
  </si>
  <si>
    <t xml:space="preserve">ซื้อวัสดุสำนักงาน ของหน่วยตรวจสอบภายใน</t>
  </si>
  <si>
    <t xml:space="preserve">66027129576</t>
  </si>
  <si>
    <t xml:space="preserve">ตรวจเช็คซ่อมแซมและเปลี่ยนอะไหล่ที่ชำรุด</t>
  </si>
  <si>
    <t xml:space="preserve">07235310003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ตาร์กรุ๊ป คอมพิวเตอร์ ซัพพลาย</t>
    </r>
  </si>
  <si>
    <t xml:space="preserve">66027134620</t>
  </si>
  <si>
    <t xml:space="preserve"> 14/02/2566</t>
  </si>
  <si>
    <t xml:space="preserve">ซื้อกระดาษความร้อน</t>
  </si>
  <si>
    <t xml:space="preserve">66027155501</t>
  </si>
  <si>
    <t xml:space="preserve">10/02/2566</t>
  </si>
  <si>
    <t xml:space="preserve"> 23/02/2566</t>
  </si>
  <si>
    <t xml:space="preserve">0725554000651</t>
  </si>
  <si>
    <t xml:space="preserve">บริษัท รัตนเพาเวอร์ จำกัด</t>
  </si>
  <si>
    <t xml:space="preserve">66027164710</t>
  </si>
  <si>
    <t xml:space="preserve"> 15/02/2566</t>
  </si>
  <si>
    <t xml:space="preserve">จ้างเหมาจัดหาอาหารว่างพร้อมเครื่องดื่ม</t>
  </si>
  <si>
    <t xml:space="preserve">66027221592</t>
  </si>
  <si>
    <t xml:space="preserve">13/02/2566</t>
  </si>
  <si>
    <t xml:space="preserve">โครงการประชาสัมพันธ์และรณรงค์ส่งเสริมสุขภาพ</t>
  </si>
  <si>
    <t xml:space="preserve">66027139688</t>
  </si>
  <si>
    <t xml:space="preserve">14/02/2566</t>
  </si>
  <si>
    <t xml:space="preserve">จ้างเหมาตรวจเช็คซ่อมแซมระบบประปา หมู่ที่๓</t>
  </si>
  <si>
    <t xml:space="preserve">66027211851</t>
  </si>
  <si>
    <t xml:space="preserve"> 20/02/2566</t>
  </si>
  <si>
    <t xml:space="preserve">จ้างจัดทำป้ายพลาสวูด</t>
  </si>
  <si>
    <t xml:space="preserve">66027245866</t>
  </si>
  <si>
    <t xml:space="preserve">15/02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สลัดได เริ่มจากถนนคอนกรีตเสริมเหล็กวัดหนองสลักได ถึงบริเวณบ้านนางซุน รอดผึ้ง</t>
    </r>
  </si>
  <si>
    <t xml:space="preserve">66017543187</t>
  </si>
  <si>
    <t xml:space="preserve">17/02/2566</t>
  </si>
  <si>
    <t xml:space="preserve"> 18/04/2566</t>
  </si>
  <si>
    <t xml:space="preserve">0725565001793</t>
  </si>
  <si>
    <t xml:space="preserve">บริษัท เส็งพาณิชย์ ออฟฟิศ ซัพพลาย จำกัด</t>
  </si>
  <si>
    <t xml:space="preserve">66027293252</t>
  </si>
  <si>
    <t xml:space="preserve"> 19/03/2566</t>
  </si>
  <si>
    <r>
      <rPr>
        <sz val="16"/>
        <color rgb="FF000000"/>
        <rFont val="Noto Sans Devanagari"/>
        <family val="2"/>
      </rPr>
      <t xml:space="preserve">ตู้เหล็ก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66027297584</t>
  </si>
  <si>
    <t xml:space="preserve">20/02/2566</t>
  </si>
  <si>
    <t xml:space="preserve">ป้ายไวนิลประชาสัมพันธ์เปิดรับสมัครเด็กนักเรียนศูนย์พัฒนาเด็กเล็ก</t>
  </si>
  <si>
    <t xml:space="preserve">66027344273</t>
  </si>
  <si>
    <t xml:space="preserve"> 27/02/2566</t>
  </si>
  <si>
    <t xml:space="preserve">จ้างเหมาตรวจเช็คซ่อมแซม และเปลี่ยนอะไหล่ที่ชำรุด</t>
  </si>
  <si>
    <t xml:space="preserve">66027353491</t>
  </si>
  <si>
    <t xml:space="preserve"> 21/02/2566</t>
  </si>
  <si>
    <t xml:space="preserve">โครงการส่งเสริมอาชีพและสร้างรายได้ในชุมชน</t>
  </si>
  <si>
    <t xml:space="preserve">3720600229422</t>
  </si>
  <si>
    <t xml:space="preserve">ร้าน เพลงพิม์พาณิช โดย นางสาวเยาวลักษณ์  กาญจนะ</t>
  </si>
  <si>
    <t xml:space="preserve">66027399030</t>
  </si>
  <si>
    <t xml:space="preserve">23/02/2566</t>
  </si>
  <si>
    <t xml:space="preserve">66027411837</t>
  </si>
  <si>
    <t xml:space="preserve">จ้างเหมาตรวจเช็คซ่อมแซมและบำรุงรักษาเครื่องปรับอากาศ</t>
  </si>
  <si>
    <t xml:space="preserve">66027432079</t>
  </si>
  <si>
    <t xml:space="preserve"> 25/02/2566</t>
  </si>
  <si>
    <t xml:space="preserve">66027417145</t>
  </si>
  <si>
    <t xml:space="preserve">24/02/2566</t>
  </si>
  <si>
    <t xml:space="preserve"> 03/03/2566</t>
  </si>
  <si>
    <t xml:space="preserve">ป้ายไวนิลกิจกรรมวันความปลอดภัยของผู้ใช้ถนน</t>
  </si>
  <si>
    <t xml:space="preserve">66027441931</t>
  </si>
  <si>
    <t xml:space="preserve"> 26/02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เดือนห้า เริ่มจากบ้านนายสุรพล ศรีบุญเพ็ง ถึงบริเวณคันเหมืองห้วยตามั่น</t>
    </r>
  </si>
  <si>
    <t xml:space="preserve">66027248828</t>
  </si>
  <si>
    <t xml:space="preserve">27/02/2566</t>
  </si>
  <si>
    <t xml:space="preserve"> 28/04/2566</t>
  </si>
  <si>
    <t xml:space="preserve">เครื่องชาร์จแบตเตอรี่</t>
  </si>
  <si>
    <t xml:space="preserve">6602750258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มปูพื้นห้องนายก</t>
    </r>
    <r>
      <rPr>
        <sz val="16"/>
        <color rgb="FF000000"/>
        <rFont val="TH SarabunPSK"/>
        <family val="2"/>
      </rPr>
      <t xml:space="preserve">)</t>
    </r>
  </si>
  <si>
    <t xml:space="preserve">3729900012711</t>
  </si>
  <si>
    <t xml:space="preserve">ร้าน ภัทรไพศาล</t>
  </si>
  <si>
    <t xml:space="preserve">66027457368</t>
  </si>
  <si>
    <t xml:space="preserve">02/03/2566</t>
  </si>
  <si>
    <t xml:space="preserve"> 14/03/2566</t>
  </si>
  <si>
    <t xml:space="preserve">ผ้าม่านพร้อมอุปกรณ์</t>
  </si>
  <si>
    <t xml:space="preserve">66027505030</t>
  </si>
  <si>
    <t xml:space="preserve">โครงการประชาสัมพันธ์ให้ความรู้เรื่องสิทธิประโยชน์ของผู้พิการ</t>
  </si>
  <si>
    <t xml:space="preserve">66027533900</t>
  </si>
  <si>
    <t xml:space="preserve"> 02/03/2566</t>
  </si>
  <si>
    <t xml:space="preserve">จ้างเหมาเปลี่ยนถ่ายน้ำมันเครื่อง รถยนต์ กฉ ๖๖๖๐ สพ</t>
  </si>
  <si>
    <t xml:space="preserve">66037048313</t>
  </si>
  <si>
    <t xml:space="preserve">03/03/2566</t>
  </si>
  <si>
    <t xml:space="preserve"> 04/03/2566</t>
  </si>
  <si>
    <t xml:space="preserve">จ้างเหมาเปลี่ยนถ่ายน้ำมันเครื่อง รถยนต์ บห ๔๕๒๐ สพ</t>
  </si>
  <si>
    <t xml:space="preserve">66037048599</t>
  </si>
  <si>
    <t xml:space="preserve">โครงการรณรงค์เพื่อการป้องกันและแก้ไขปัญหาโรคเอดส์และโรคติดต่อทางเพศสัมพันธ์</t>
  </si>
  <si>
    <t xml:space="preserve">66037048883</t>
  </si>
  <si>
    <t xml:space="preserve">07/03/2566</t>
  </si>
  <si>
    <t xml:space="preserve"> 10/03/2566</t>
  </si>
  <si>
    <r>
      <rPr>
        <sz val="16"/>
        <color rgb="FF000000"/>
        <rFont val="Noto Sans Devanagari"/>
        <family val="2"/>
      </rPr>
      <t xml:space="preserve">ซื้อสายส่งน้ำ รนยนต์บรรทุกน้ำ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๒๔๗ สพ</t>
    </r>
  </si>
  <si>
    <t xml:space="preserve">3102001841918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</t>
    </r>
  </si>
  <si>
    <t xml:space="preserve">66037049223</t>
  </si>
  <si>
    <t xml:space="preserve">จ้างเหมาจัดทำพานพุ่มดอกไม้สด</t>
  </si>
  <si>
    <t xml:space="preserve">66037067212</t>
  </si>
  <si>
    <t xml:space="preserve"> 18/03/2566</t>
  </si>
  <si>
    <r>
      <rPr>
        <sz val="16"/>
        <color rgb="FF000000"/>
        <rFont val="Noto Sans Devanagari"/>
        <family val="2"/>
      </rPr>
      <t xml:space="preserve">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ส่ใจใกล้บ้านเยี่ยมผู้พิการและทุพพลภาพ</t>
    </r>
  </si>
  <si>
    <t xml:space="preserve">66037094926</t>
  </si>
  <si>
    <t xml:space="preserve">0725548000555</t>
  </si>
  <si>
    <t xml:space="preserve">66037158422</t>
  </si>
  <si>
    <t xml:space="preserve">09/03/2566</t>
  </si>
  <si>
    <t xml:space="preserve">จ้างเหมาตรวจเช็คซ่อมแซมและเปลี่ยนอะไหล่ที่ชำรุด รถยนต์ หมายเลขทะเบียน กน ๖๔๗ สพ</t>
  </si>
  <si>
    <t xml:space="preserve">66037170461</t>
  </si>
  <si>
    <t xml:space="preserve">10/03/2566</t>
  </si>
  <si>
    <t xml:space="preserve"> 11/03/2566</t>
  </si>
  <si>
    <t xml:space="preserve">จ้างเหมาตรวจเช็คซ่อมแซมและเปลียนอะไหล่ที่ชำรุด รถยนต์ หมายเลขทะเบียน บห ๔๕๒๐ สพ</t>
  </si>
  <si>
    <t xml:space="preserve">1720200107234</t>
  </si>
  <si>
    <t xml:space="preserve">66037180969</t>
  </si>
  <si>
    <r>
      <rPr>
        <sz val="16"/>
        <color rgb="FF000000"/>
        <rFont val="Noto Sans Devanagari"/>
        <family val="2"/>
      </rPr>
      <t xml:space="preserve">โครงการก่อสร้างทางข้ามเหมืองพร้อมลงหินค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ริเวณที่นานายถวิล คงอยู่</t>
    </r>
  </si>
  <si>
    <t xml:space="preserve">66037184271</t>
  </si>
  <si>
    <t xml:space="preserve">13/03/2566</t>
  </si>
  <si>
    <t xml:space="preserve"> 28/03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นนสามแยก กส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ึงบ้านนางลำดวน สามทอง</t>
    </r>
  </si>
  <si>
    <t xml:space="preserve">66027513646</t>
  </si>
  <si>
    <t xml:space="preserve">21/03/2566</t>
  </si>
  <si>
    <r>
      <rPr>
        <sz val="16"/>
        <color rgb="FF000000"/>
        <rFont val="Noto Sans Devanagari"/>
        <family val="2"/>
      </rPr>
      <t xml:space="preserve">ซื้อเพรชเชอร์สวิท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ิทซ์ปรับแรงดัน</t>
    </r>
    <r>
      <rPr>
        <sz val="16"/>
        <color rgb="FF000000"/>
        <rFont val="TH SarabunPSK"/>
        <family val="2"/>
      </rPr>
      <t xml:space="preserve">) </t>
    </r>
  </si>
  <si>
    <t xml:space="preserve">66037408317</t>
  </si>
  <si>
    <t xml:space="preserve">27/03/2566</t>
  </si>
  <si>
    <t xml:space="preserve"> 30/03/2566</t>
  </si>
  <si>
    <r>
      <rPr>
        <sz val="16"/>
        <color rgb="FF000000"/>
        <rFont val="Noto Sans Devanagari"/>
        <family val="2"/>
      </rPr>
      <t xml:space="preserve">โครงการเสริมขยายถนนดินพร้อมลงหินคลุ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ริ่มจากที่นางเรณู ราวัลวิสุทธิ์ ถึงที่นางละมูล ไทยศรี</t>
    </r>
  </si>
  <si>
    <t xml:space="preserve">3331001284200</t>
  </si>
  <si>
    <t xml:space="preserve">นายดำรงค์  เหลาเพียร</t>
  </si>
  <si>
    <t xml:space="preserve">66037410244</t>
  </si>
  <si>
    <t xml:space="preserve"> 03/04/2566</t>
  </si>
  <si>
    <r>
      <rPr>
        <sz val="16"/>
        <color rgb="FF000000"/>
        <rFont val="Noto Sans Devanagari"/>
        <family val="2"/>
      </rPr>
      <t xml:space="preserve">จ้างเหมาจัดทำตรายางตัวหมึกในตัว สีน้ำเง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720600406561</t>
  </si>
  <si>
    <t xml:space="preserve">ร้านศิริพรการพิมพ์</t>
  </si>
  <si>
    <t xml:space="preserve">66037439713</t>
  </si>
  <si>
    <t xml:space="preserve">66037456870</t>
  </si>
  <si>
    <r>
      <rPr>
        <sz val="16"/>
        <color rgb="FF000000"/>
        <rFont val="Noto Sans Devanagari"/>
        <family val="2"/>
      </rPr>
      <t xml:space="preserve">โครงการติดตั้งไฟฟ้าแสงสว่างสาธารณะพลังงานโซล่าเซลล์ภายในพื้นที่ หมู่ที่ </t>
    </r>
    <r>
      <rPr>
        <sz val="16"/>
        <color rgb="FF000000"/>
        <rFont val="TH SarabunPSK"/>
        <family val="2"/>
      </rPr>
      <t xml:space="preserve">3, </t>
    </r>
    <r>
      <rPr>
        <sz val="16"/>
        <color rgb="FF000000"/>
        <rFont val="Noto Sans Devanagari"/>
        <family val="2"/>
      </rPr>
      <t xml:space="preserve">โครงการติดตั้งไฟฟ้าแสงสว่างสาธารณะพลังงานโซล่าเซลล์ภายในพื้นที่ หมู่ที่ </t>
    </r>
    <r>
      <rPr>
        <sz val="16"/>
        <color rgb="FF000000"/>
        <rFont val="TH SarabunPSK"/>
        <family val="2"/>
      </rPr>
      <t xml:space="preserve">5, </t>
    </r>
    <r>
      <rPr>
        <sz val="16"/>
        <color rgb="FF000000"/>
        <rFont val="Noto Sans Devanagari"/>
        <family val="2"/>
      </rPr>
      <t xml:space="preserve">โครงการติดตั้งไฟฟ้าแสงสว่างสาธารณะพลังงานโซล่าเซลล์ภายในพื้นที่ หมู่ที่ </t>
    </r>
    <r>
      <rPr>
        <sz val="16"/>
        <color rgb="FF000000"/>
        <rFont val="TH SarabunPSK"/>
        <family val="2"/>
      </rPr>
      <t xml:space="preserve">8</t>
    </r>
  </si>
  <si>
    <t xml:space="preserve">0125551011533</t>
  </si>
  <si>
    <t xml:space="preserve">บริษัท ออลสตาร์ อินเตอร์เทรด จำกัด</t>
  </si>
  <si>
    <t xml:space="preserve">66037308775</t>
  </si>
  <si>
    <t xml:space="preserve">29/03/2566</t>
  </si>
  <si>
    <r>
      <rPr>
        <sz val="16"/>
        <color rgb="FF000000"/>
        <rFont val="Noto Sans Devanagari"/>
        <family val="2"/>
      </rPr>
      <t xml:space="preserve">ซื้อเครื่องพิมพ์ใบแจ้งหนี้พกพ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37471815</t>
  </si>
  <si>
    <t xml:space="preserve"> 04/04/2566</t>
  </si>
  <si>
    <t xml:space="preserve">โครงการปัจฉิมนิเทศและประชุมผู้ปกครอง</t>
  </si>
  <si>
    <t xml:space="preserve">66037566889</t>
  </si>
  <si>
    <t xml:space="preserve"> 31/03/2566</t>
  </si>
  <si>
    <t xml:space="preserve">โครงการส้วมปลอดภัยใส่ใจสิ่งแวดล้อม</t>
  </si>
  <si>
    <t xml:space="preserve">66049014850</t>
  </si>
  <si>
    <t xml:space="preserve">10/04/2566</t>
  </si>
  <si>
    <t xml:space="preserve"> 10/04/2566</t>
  </si>
  <si>
    <t xml:space="preserve">โครงการจัดงานประเพณีสงกรานต์</t>
  </si>
  <si>
    <t xml:space="preserve">66049055658</t>
  </si>
  <si>
    <t xml:space="preserve"> 12/04/2566</t>
  </si>
  <si>
    <t xml:space="preserve">66049061030</t>
  </si>
  <si>
    <t xml:space="preserve">18/04/2566</t>
  </si>
  <si>
    <t xml:space="preserve"> 15/04/2566</t>
  </si>
  <si>
    <r>
      <rPr>
        <sz val="16"/>
        <color rgb="FF000000"/>
        <rFont val="Noto Sans Devanagari"/>
        <family val="2"/>
      </rPr>
      <t xml:space="preserve">โครงการความร่วมมือการรณรงค์ป้องกันโรคพิษสุนัขบ้า ภายใต้โครงการสัตว์ปลอดโรค คนปลอดภัย จากโรคพิษสุนัขบ้า ตามพระ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ฯ กรมพระศรีสวางควัฒน วรขัตติยราชนารี</t>
    </r>
  </si>
  <si>
    <t xml:space="preserve">66049111895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สาไฟฟ้า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</t>
    </r>
  </si>
  <si>
    <t xml:space="preserve">3700400118741</t>
  </si>
  <si>
    <t xml:space="preserve">นายพนม อิ่มพิทักษ์</t>
  </si>
  <si>
    <t xml:space="preserve">66049016806</t>
  </si>
  <si>
    <t xml:space="preserve">20/04/2566</t>
  </si>
  <si>
    <t xml:space="preserve"> 25/04/256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ริเวณถนนเชื่อมต่อ ม</t>
    </r>
    <r>
      <rPr>
        <sz val="16"/>
        <color rgb="FF000000"/>
        <rFont val="TH SarabunPSK"/>
        <family val="2"/>
      </rPr>
      <t xml:space="preserve">.7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ถึงที่นานายสุพจน์ กุลนามาก</t>
    </r>
  </si>
  <si>
    <t xml:space="preserve">66049038241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สายถนนลาดยางห้วยวัน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สานแตร ถึงที่นายดาวเรือง สาเป้า หมู่ที่ </t>
    </r>
    <r>
      <rPr>
        <sz val="16"/>
        <color rgb="FF000000"/>
        <rFont val="TH SarabunPSK"/>
        <family val="2"/>
      </rPr>
      <t xml:space="preserve">8</t>
    </r>
  </si>
  <si>
    <t xml:space="preserve">66049057779</t>
  </si>
  <si>
    <t xml:space="preserve"> 26/04/2566</t>
  </si>
  <si>
    <t xml:space="preserve">66049139097</t>
  </si>
  <si>
    <t xml:space="preserve"> 22/04/2566</t>
  </si>
  <si>
    <t xml:space="preserve">จ้างเหมาตรวจเช็คซ่อมแซมและเปลี่ยนอะไหล่ มอเตอร์ปั๊มน้ำ</t>
  </si>
  <si>
    <t xml:space="preserve">66049190755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รถโดยสารส่วนบุคคล หมายเลขทะเบียน ๔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๔๐ สพ</t>
    </r>
  </si>
  <si>
    <t xml:space="preserve">66049207538</t>
  </si>
  <si>
    <t xml:space="preserve"> 21/04/2566</t>
  </si>
  <si>
    <t xml:space="preserve">ซื้อวัสดุยานพาหนะและขนส่ง ยางรถยนต์ส่วนกลาง หมายเลขทะเบียน บห ๔๕๑๗ สพ</t>
  </si>
  <si>
    <t xml:space="preserve">3100201422780</t>
  </si>
  <si>
    <t xml:space="preserve">ร้านพูนทรัพย์ยางยนต์ โดย นายถวิล ทองมาก</t>
  </si>
  <si>
    <t xml:space="preserve">66049252201</t>
  </si>
  <si>
    <t xml:space="preserve">24/04/2566</t>
  </si>
  <si>
    <t xml:space="preserve"> 01/05/2566</t>
  </si>
  <si>
    <t xml:space="preserve">จ้างเหมาจัดทำพวงมาลาดอกไม้สด</t>
  </si>
  <si>
    <t xml:space="preserve">66049281887</t>
  </si>
  <si>
    <t xml:space="preserve">25/04/2566</t>
  </si>
  <si>
    <t xml:space="preserve">จ้างเหมาเปลี่ยนถ่ายน้ำมัเครื่อง</t>
  </si>
  <si>
    <t xml:space="preserve">66049310851</t>
  </si>
  <si>
    <t xml:space="preserve">26/04/2566</t>
  </si>
  <si>
    <t xml:space="preserve"> 27/04/2566</t>
  </si>
  <si>
    <t xml:space="preserve">จ้างเหมาตรวจเช็คซ่อมแซม รถยนต์ หมายเลขทะเบียน กง ๒๔๘๖ สพ</t>
  </si>
  <si>
    <t xml:space="preserve">66049324815</t>
  </si>
  <si>
    <t xml:space="preserve">บำรุงรักษาเครื่องปรับอากาศ</t>
  </si>
  <si>
    <t xml:space="preserve">66049358988</t>
  </si>
  <si>
    <t xml:space="preserve">28/04/2566</t>
  </si>
  <si>
    <t xml:space="preserve"> 30/04/2566</t>
  </si>
  <si>
    <t xml:space="preserve">66049363213</t>
  </si>
  <si>
    <t xml:space="preserve">01/05/2566</t>
  </si>
  <si>
    <t xml:space="preserve"> 02/05/2566</t>
  </si>
  <si>
    <t xml:space="preserve">ซื้อวัสดุยานพาหนะและขนส่ง ยางรถยนต์ส่วนกลาง หมายเลขทะเบียน กค ๖๕๘ สพ</t>
  </si>
  <si>
    <t xml:space="preserve">66049367433</t>
  </si>
  <si>
    <t xml:space="preserve">02/05/2566</t>
  </si>
  <si>
    <t xml:space="preserve"> 08/05/2566</t>
  </si>
  <si>
    <t xml:space="preserve">ซื้อวัสดุยานพาหนะและขนส่ง ยางรถยนต์ส่วนกลาง หมายเลขทะเบียน กฉ ๖๖๖๐ สพ</t>
  </si>
  <si>
    <t xml:space="preserve">66049384651</t>
  </si>
  <si>
    <t xml:space="preserve">จ้างเหมาตรวจเช็คซ่อมแซม ยางรถยนต์ส่วนกลาง หมายเลขทะเบียน กง ๒๔๘๖ สพ</t>
  </si>
  <si>
    <t xml:space="preserve">66059036574</t>
  </si>
  <si>
    <t xml:space="preserve">03/05/2566</t>
  </si>
  <si>
    <t xml:space="preserve"> 10/05/2566</t>
  </si>
  <si>
    <t xml:space="preserve">จ้างเหมาเปลี่ยนภถ่ายน้ำมันเครื่อง</t>
  </si>
  <si>
    <t xml:space="preserve">66059050756</t>
  </si>
  <si>
    <t xml:space="preserve"> 04/05/2566</t>
  </si>
  <si>
    <t xml:space="preserve">จ้างเหมาวางท่อส่งน้ำท่อส่งน้ำท่อดมนประปา หมู่ที่ ๖</t>
  </si>
  <si>
    <t xml:space="preserve">66049360966</t>
  </si>
  <si>
    <t xml:space="preserve">09/05/2566</t>
  </si>
  <si>
    <t xml:space="preserve"> 15/05/2566</t>
  </si>
  <si>
    <t xml:space="preserve">โครงการครอบครัวสัมพันธ์</t>
  </si>
  <si>
    <t xml:space="preserve">66059086227</t>
  </si>
  <si>
    <t xml:space="preserve">10/05/2566</t>
  </si>
  <si>
    <t xml:space="preserve"> 18/05/2566</t>
  </si>
  <si>
    <t xml:space="preserve">66059096768</t>
  </si>
  <si>
    <t xml:space="preserve"> 10/07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อนกลาง เริ่มจากบ้านนางจิราพา เรียนเวช ถึงบ้านนางวันเพ็ญ ชีพเพ็ชร</t>
    </r>
  </si>
  <si>
    <t xml:space="preserve">3720600035695</t>
  </si>
  <si>
    <t xml:space="preserve">นางอรสา ชาวลุ่มบัว</t>
  </si>
  <si>
    <t xml:space="preserve">66049352675</t>
  </si>
  <si>
    <t xml:space="preserve">11/05/2566</t>
  </si>
  <si>
    <t xml:space="preserve">66059126247</t>
  </si>
  <si>
    <r>
      <rPr>
        <sz val="16"/>
        <color rgb="FF000000"/>
        <rFont val="Noto Sans Devanagari"/>
        <family val="2"/>
      </rPr>
      <t xml:space="preserve">จ้างเหมาตรวจเช็คซ่อมแซม พร้อมเปลี่ยนอะไหล่ที่ชำรุด ของรถยนต์บรรทุกน้ำ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๒๔๗ สพ</t>
    </r>
  </si>
  <si>
    <t xml:space="preserve">66059164182</t>
  </si>
  <si>
    <t xml:space="preserve"> 12/05/2566</t>
  </si>
  <si>
    <t xml:space="preserve">ซื้อแบตเตอรี่ สำหรับใส่รถยนต์ส่วนบุคคล หมายเลขทะเบียน กน ๖๔๗ สพ</t>
  </si>
  <si>
    <t xml:space="preserve">66059218144</t>
  </si>
  <si>
    <t xml:space="preserve">15/05/2566</t>
  </si>
  <si>
    <t xml:space="preserve"> 16/05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</t>
    </r>
  </si>
  <si>
    <t xml:space="preserve">66059236559</t>
  </si>
  <si>
    <t xml:space="preserve">22/05/2566</t>
  </si>
  <si>
    <t xml:space="preserve"> 26/09/2566</t>
  </si>
  <si>
    <r>
      <rPr>
        <sz val="16"/>
        <color rgb="FF000000"/>
        <rFont val="Noto Sans Devanagari"/>
        <family val="2"/>
      </rPr>
      <t xml:space="preserve">จ้างเหมาตรวจเช็คซิอมแซมและเปลี่ยนอะไหล่ที่ชำรุด รถโดยสารส่วนบุคคล หมายเลขทะเบียน ๔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๔๐ สพ</t>
    </r>
  </si>
  <si>
    <t xml:space="preserve">66059279399</t>
  </si>
  <si>
    <t xml:space="preserve"> 23/05/2566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ริ่มจากถนนลาดยางสายสระกระโ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ป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018) </t>
    </r>
    <r>
      <rPr>
        <sz val="16"/>
        <color rgb="FF000000"/>
        <rFont val="Noto Sans Devanagari"/>
        <family val="2"/>
      </rPr>
      <t xml:space="preserve">บริเวณบ้านนางลำแพน สาทอง ถึงถนนลาดยาง หมู่ที่ </t>
    </r>
    <r>
      <rPr>
        <sz val="16"/>
        <color rgb="FF000000"/>
        <rFont val="TH SarabunPSK"/>
        <family val="2"/>
      </rPr>
      <t xml:space="preserve">8</t>
    </r>
  </si>
  <si>
    <t xml:space="preserve">66059345395</t>
  </si>
  <si>
    <t xml:space="preserve">24/05/2566</t>
  </si>
  <si>
    <t xml:space="preserve"> 23/07/2566</t>
  </si>
  <si>
    <t xml:space="preserve">จ้างเหมาบำรุงรักษาซ่อมแซม มอเตอร์ปั๊มน้ำระบบประปาหมู่บ้าน</t>
  </si>
  <si>
    <t xml:space="preserve">66059364822</t>
  </si>
  <si>
    <t xml:space="preserve">26/05/2566</t>
  </si>
  <si>
    <t xml:space="preserve"> 31/05/2566</t>
  </si>
  <si>
    <t xml:space="preserve">66059432839</t>
  </si>
  <si>
    <t xml:space="preserve">29/05/2566</t>
  </si>
  <si>
    <t xml:space="preserve"> 10/06/2566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ปคางใต้ เริ่มจากบ้านนางเตียง ขุมทอง ถึงบริเวณบ้านนายมะยม ศรีเจริญ</t>
    </r>
  </si>
  <si>
    <t xml:space="preserve">66059492960</t>
  </si>
  <si>
    <t xml:space="preserve">06/06/2566</t>
  </si>
  <si>
    <t xml:space="preserve"> 05/08/2566</t>
  </si>
  <si>
    <t xml:space="preserve">3720600341528</t>
  </si>
  <si>
    <t xml:space="preserve">66069070475</t>
  </si>
  <si>
    <t xml:space="preserve">07/06/2566</t>
  </si>
  <si>
    <t xml:space="preserve"> 07/06/2566</t>
  </si>
  <si>
    <t xml:space="preserve">จ้างเหมาตรวจเช็คซ่อมแซมพร้อมเปลี่ยนอะไหล่ที่ชำรุดเครื่องปรับอากาศ</t>
  </si>
  <si>
    <t xml:space="preserve">66069087831</t>
  </si>
  <si>
    <t xml:space="preserve">66069137009</t>
  </si>
  <si>
    <t xml:space="preserve">09/06/2566</t>
  </si>
  <si>
    <t xml:space="preserve"> 12/06/2566</t>
  </si>
  <si>
    <t xml:space="preserve">66069136411</t>
  </si>
  <si>
    <t xml:space="preserve">12/06/2566</t>
  </si>
  <si>
    <t xml:space="preserve">โครงการปรับปรุงต่อเติมศูนย์พัฒนาเด็กเล็ก</t>
  </si>
  <si>
    <t xml:space="preserve">3720200324711</t>
  </si>
  <si>
    <t xml:space="preserve">นายเชิด  รุ่งเรือง</t>
  </si>
  <si>
    <t xml:space="preserve">66069188822</t>
  </si>
  <si>
    <t xml:space="preserve">13/06/2566</t>
  </si>
  <si>
    <t xml:space="preserve"> 16/06/2566</t>
  </si>
  <si>
    <r>
      <rPr>
        <sz val="16"/>
        <color rgb="FF000000"/>
        <rFont val="Noto Sans Devanagari"/>
        <family val="2"/>
      </rPr>
      <t xml:space="preserve">วัสดุก่อสร้าง ติดตั้งตาข่ายอาคารจอด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720600047359</t>
  </si>
  <si>
    <t xml:space="preserve">นายพศวัจน์ ธรรมรงค์โชติ</t>
  </si>
  <si>
    <t xml:space="preserve">66069321533</t>
  </si>
  <si>
    <t xml:space="preserve">20/06/2566</t>
  </si>
  <si>
    <t xml:space="preserve"> 26/06/2566</t>
  </si>
  <si>
    <r>
      <rPr>
        <sz val="16"/>
        <color rgb="FF000000"/>
        <rFont val="Noto Sans Devanagari"/>
        <family val="2"/>
      </rPr>
      <t xml:space="preserve">จางเหมาซ่อมแซมเสียงตามสาย หมู่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725560002325</t>
  </si>
  <si>
    <t xml:space="preserve">บริษัท ออม อิเลคโทรนิค จำกัด</t>
  </si>
  <si>
    <t xml:space="preserve">66069330758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มปูพื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6069338741</t>
  </si>
  <si>
    <t xml:space="preserve"> 05/07/2566</t>
  </si>
  <si>
    <t xml:space="preserve">66069357201</t>
  </si>
  <si>
    <r>
      <rPr>
        <sz val="16"/>
        <color rgb="FF000000"/>
        <rFont val="Noto Sans Devanagari"/>
        <family val="2"/>
      </rPr>
      <t xml:space="preserve">ซื้อกระดาษความร้อน ขนาด ๕๗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๔๐ มม</t>
    </r>
    <r>
      <rPr>
        <sz val="16"/>
        <color rgb="FF000000"/>
        <rFont val="TH SarabunPSK"/>
        <family val="2"/>
      </rPr>
      <t xml:space="preserve">.</t>
    </r>
  </si>
  <si>
    <t xml:space="preserve">66069364207</t>
  </si>
  <si>
    <t xml:space="preserve">21/06/2566</t>
  </si>
  <si>
    <t xml:space="preserve"> 27/06/2566</t>
  </si>
  <si>
    <t xml:space="preserve">โครงการส่งเสริมการจัดประสบการณ์ระดับปฐมวัย</t>
  </si>
  <si>
    <t xml:space="preserve">66069401084</t>
  </si>
  <si>
    <t xml:space="preserve"> 21/06/2566</t>
  </si>
  <si>
    <t xml:space="preserve">โครงการพัฒนาสตรี</t>
  </si>
  <si>
    <t xml:space="preserve">66069417115</t>
  </si>
  <si>
    <t xml:space="preserve">23/06/2566</t>
  </si>
  <si>
    <t xml:space="preserve"> 23/06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</rPr>
      <t xml:space="preserve">) </t>
    </r>
  </si>
  <si>
    <t xml:space="preserve">66069419418</t>
  </si>
  <si>
    <t xml:space="preserve"> 07/07/2566</t>
  </si>
  <si>
    <t xml:space="preserve">66069426972</t>
  </si>
  <si>
    <t xml:space="preserve">27/06/2566</t>
  </si>
  <si>
    <t xml:space="preserve">โครงการปฐมนิเทศและประชุมผู้ปกครอง</t>
  </si>
  <si>
    <t xml:space="preserve">66069462152</t>
  </si>
  <si>
    <t xml:space="preserve">จ้างเหมาตรวจเช็คซ่อมแซมและเปลี่ยนอะไหล่ที่ชำรุด รถยนต์ หมายเลขทะเบียน บห ๔๕๒๐ สพ</t>
  </si>
  <si>
    <t xml:space="preserve">66069547390</t>
  </si>
  <si>
    <t xml:space="preserve">28/06/2566</t>
  </si>
  <si>
    <t xml:space="preserve"> 29/06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ร่มจากทางแยก่บริเวณบ้านนายพนม ละมูลศิลป์ ถึงบริเวณบ้านนายถึก ขำโสภา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1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84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ระกระโจม อำเภอดอนเจดีย์ จังหวัดสุพรรณบุรี</t>
    </r>
  </si>
  <si>
    <t xml:space="preserve">3720600049823</t>
  </si>
  <si>
    <t xml:space="preserve">นางหัสยา สุขอำพร</t>
  </si>
  <si>
    <t xml:space="preserve">66069192214</t>
  </si>
  <si>
    <t xml:space="preserve">03/07/2566</t>
  </si>
  <si>
    <t xml:space="preserve"> 01/09/2566</t>
  </si>
  <si>
    <r>
      <rPr>
        <sz val="16"/>
        <color rgb="FF000000"/>
        <rFont val="Noto Sans Devanagari"/>
        <family val="2"/>
      </rPr>
      <t xml:space="preserve">โครงการวางท่อระบายน้ำข้ามเหมืองพร้อมดาดคอนกรีต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ท่อ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ริเวณที่นานายอดิเรก ภักดีนิพนธ์</t>
    </r>
  </si>
  <si>
    <t xml:space="preserve">66069269034</t>
  </si>
  <si>
    <t xml:space="preserve"> 02/08/2566</t>
  </si>
  <si>
    <r>
      <rPr>
        <sz val="16"/>
        <color rgb="FF000000"/>
        <rFont val="Noto Sans Devanagari"/>
        <family val="2"/>
      </rPr>
      <t xml:space="preserve">โครงการก่อสร้างผนังกั้นน้ำ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ริเวณที่นานายเรือง คุ้มมาคุ้ม</t>
    </r>
  </si>
  <si>
    <t xml:space="preserve">66069341934</t>
  </si>
  <si>
    <t xml:space="preserve">04/07/2566</t>
  </si>
  <si>
    <t xml:space="preserve"> 18/07/2566</t>
  </si>
  <si>
    <t xml:space="preserve">โครงการแก้ไขปัญหาความยากจน</t>
  </si>
  <si>
    <t xml:space="preserve">66069559781</t>
  </si>
  <si>
    <t xml:space="preserve"> 13/07/2566</t>
  </si>
  <si>
    <t xml:space="preserve">66079041919</t>
  </si>
  <si>
    <t xml:space="preserve"> 04/07/2566</t>
  </si>
  <si>
    <r>
      <rPr>
        <sz val="16"/>
        <color rgb="FF000000"/>
        <rFont val="Noto Sans Devanagari"/>
        <family val="2"/>
      </rPr>
      <t xml:space="preserve">โครงการแก้ไขปัญหาความยาก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ถักฦาชีด้วยเส้นหวายเทียม</t>
    </r>
    <r>
      <rPr>
        <sz val="16"/>
        <color rgb="FF000000"/>
        <rFont val="TH SarabunPSK"/>
        <family val="2"/>
      </rPr>
      <t xml:space="preserve">)</t>
    </r>
  </si>
  <si>
    <t xml:space="preserve">66079050836</t>
  </si>
  <si>
    <t xml:space="preserve">จ้างจัดทำตรายาง ชื่อและตำแหน่ง</t>
  </si>
  <si>
    <t xml:space="preserve">66079097385</t>
  </si>
  <si>
    <t xml:space="preserve">07/07/2566</t>
  </si>
  <si>
    <t xml:space="preserve"> 12/07/2566</t>
  </si>
  <si>
    <t xml:space="preserve">จ้างเหมาตรวจเช็คซ่อมแซมและเปลี่ยนอะไหล่ที่ชำรุด ของรถยนต์ หมายเลขทะเบียน ๖๖๖๐ สพ</t>
  </si>
  <si>
    <t xml:space="preserve">66079156178</t>
  </si>
  <si>
    <t xml:space="preserve">12/07/2566</t>
  </si>
  <si>
    <t xml:space="preserve">66079183080</t>
  </si>
  <si>
    <t xml:space="preserve">14/07/2566</t>
  </si>
  <si>
    <t xml:space="preserve"> 27/07/2566</t>
  </si>
  <si>
    <t xml:space="preserve">66079201745</t>
  </si>
  <si>
    <t xml:space="preserve"> 19/07/2566</t>
  </si>
  <si>
    <t xml:space="preserve">66079256095</t>
  </si>
  <si>
    <t xml:space="preserve"> 20/07/2566</t>
  </si>
  <si>
    <r>
      <rPr>
        <sz val="16"/>
        <color rgb="FF000000"/>
        <rFont val="Noto Sans Devanagari"/>
        <family val="2"/>
      </rPr>
      <t xml:space="preserve">จ้างเหมาตรวจเช็คซ่อมแซม พร้อมเปลี่ยนอะไหล่ที่ชำรุด รถบรรทุกติเครน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๙๑๖ สพ</t>
    </r>
  </si>
  <si>
    <t xml:space="preserve">66079319626</t>
  </si>
  <si>
    <t xml:space="preserve">17/07/2566</t>
  </si>
  <si>
    <t xml:space="preserve">โครงการปลูกต้นไม้เทิดพระเกียรติพระบาทสมเด็จพระปรเมนทรรามาธิบดีศรีสินทรมหาวชิราลงกรณ พระวชิรเกล้าเจ้าอยู่หัว</t>
  </si>
  <si>
    <t xml:space="preserve">66079324185</t>
  </si>
  <si>
    <t xml:space="preserve"> 26/07/256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านพุ่มเงินพานพุ่มทองแบบผ้า</t>
    </r>
    <r>
      <rPr>
        <sz val="16"/>
        <color rgb="FF000000"/>
        <rFont val="TH SarabunPSK"/>
        <family val="2"/>
      </rPr>
      <t xml:space="preserve">)</t>
    </r>
  </si>
  <si>
    <t xml:space="preserve">66079326517</t>
  </si>
  <si>
    <t xml:space="preserve"> 24/07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มปูพื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้องปลัด</t>
    </r>
  </si>
  <si>
    <t xml:space="preserve">66079359060</t>
  </si>
  <si>
    <t xml:space="preserve">18/07/2566</t>
  </si>
  <si>
    <t xml:space="preserve"> 25/07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และเก้าอี้ทำงาน</t>
    </r>
    <r>
      <rPr>
        <sz val="16"/>
        <color rgb="FF000000"/>
        <rFont val="TH SarabunPSK"/>
        <family val="2"/>
      </rPr>
      <t xml:space="preserve">)</t>
    </r>
  </si>
  <si>
    <t xml:space="preserve">0705556001301</t>
  </si>
  <si>
    <r>
      <rPr>
        <sz val="16"/>
        <color rgb="FF000000"/>
        <rFont val="Noto Sans Devanagari"/>
        <family val="2"/>
      </rPr>
      <t xml:space="preserve">บริษัท เมเจอร์ เฟอร์นิเจอร์ มอลล์</t>
    </r>
    <r>
      <rPr>
        <sz val="16"/>
        <color rgb="FF000000"/>
        <rFont val="TH SarabunPSK"/>
        <family val="2"/>
      </rPr>
      <t xml:space="preserve">(2014) </t>
    </r>
    <r>
      <rPr>
        <sz val="16"/>
        <color rgb="FF000000"/>
        <rFont val="Noto Sans Devanagari"/>
        <family val="2"/>
      </rPr>
      <t xml:space="preserve">จำกัด</t>
    </r>
  </si>
  <si>
    <t xml:space="preserve">66079363436</t>
  </si>
  <si>
    <t xml:space="preserve">19/07/2566</t>
  </si>
  <si>
    <t xml:space="preserve"> 17/08/2566</t>
  </si>
  <si>
    <t xml:space="preserve">66079397077</t>
  </si>
  <si>
    <t xml:space="preserve">20/07/2566</t>
  </si>
  <si>
    <t xml:space="preserve"> 21/07/2566</t>
  </si>
  <si>
    <t xml:space="preserve">66079399928</t>
  </si>
  <si>
    <t xml:space="preserve">66079402257</t>
  </si>
  <si>
    <t xml:space="preserve">จ้างเหมาตรวจเช็คซ่อมแซม รถยนต์ หมายเลขทะเบียน บห ๔๕๒๐ สพ</t>
  </si>
  <si>
    <t xml:space="preserve">66079438336</t>
  </si>
  <si>
    <t xml:space="preserve">5720600048858</t>
  </si>
  <si>
    <t xml:space="preserve">นางวราภรณ์ ฉัตรรัศมี</t>
  </si>
  <si>
    <t xml:space="preserve">66079516032</t>
  </si>
  <si>
    <t xml:space="preserve">25/07/2566</t>
  </si>
  <si>
    <t xml:space="preserve">จ้างเหมาเช่าพัดลมไอเย็น ในการรับเสด็จ</t>
  </si>
  <si>
    <t xml:space="preserve">3729900233083</t>
  </si>
  <si>
    <t xml:space="preserve">นายยิ่งยศ  อ่ำประไพ</t>
  </si>
  <si>
    <t xml:space="preserve">66079521798</t>
  </si>
  <si>
    <t xml:space="preserve">66079531320</t>
  </si>
  <si>
    <r>
      <rPr>
        <sz val="16"/>
        <color rgb="FF000000"/>
        <rFont val="Noto Sans Devanagari"/>
        <family val="2"/>
      </rPr>
      <t xml:space="preserve">จ้างเหมาซ่อมแซมถนนหินคลุกสายหลังวัดหนองเสาธ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ันเหมือง กสช </t>
    </r>
  </si>
  <si>
    <t xml:space="preserve">66079425021</t>
  </si>
  <si>
    <t xml:space="preserve">27/07/2566</t>
  </si>
  <si>
    <t xml:space="preserve"> 30/07/2566</t>
  </si>
  <si>
    <t xml:space="preserve">66079586977</t>
  </si>
  <si>
    <t xml:space="preserve">66079592019</t>
  </si>
  <si>
    <t xml:space="preserve">66079595484</t>
  </si>
  <si>
    <t xml:space="preserve">03/08/2566</t>
  </si>
  <si>
    <t xml:space="preserve"> 03/08/2566</t>
  </si>
  <si>
    <t xml:space="preserve">โครงการสัปดาห์วันแม่แห่งชาติ</t>
  </si>
  <si>
    <t xml:space="preserve">66089079260</t>
  </si>
  <si>
    <t xml:space="preserve">07/08/2566</t>
  </si>
  <si>
    <t xml:space="preserve"> 07/08/2566</t>
  </si>
  <si>
    <r>
      <rPr>
        <sz val="16"/>
        <color rgb="FF000000"/>
        <rFont val="Noto Sans Devanagari"/>
        <family val="2"/>
      </rPr>
      <t xml:space="preserve">โครงการประชารัฐร่วมใ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ก็บ ป้องกั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รค</t>
    </r>
  </si>
  <si>
    <t xml:space="preserve">66089079599</t>
  </si>
  <si>
    <t xml:space="preserve"> 11/08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งกั้นห้องแบบเรื้อถอนได้ </t>
    </r>
    <r>
      <rPr>
        <sz val="16"/>
        <color rgb="FF000000"/>
        <rFont val="TH SarabunPSK"/>
        <family val="2"/>
      </rPr>
      <t xml:space="preserve">(Partition) )</t>
    </r>
  </si>
  <si>
    <t xml:space="preserve">66089080870</t>
  </si>
  <si>
    <t xml:space="preserve">08/08/2566</t>
  </si>
  <si>
    <t xml:space="preserve"> 06/09/2566</t>
  </si>
  <si>
    <t xml:space="preserve">66089080518</t>
  </si>
  <si>
    <t xml:space="preserve">09/08/2566</t>
  </si>
  <si>
    <t xml:space="preserve">66089111147</t>
  </si>
  <si>
    <t xml:space="preserve"> 15/08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บูลุค</t>
    </r>
    <r>
      <rPr>
        <sz val="16"/>
        <color rgb="FF000000"/>
        <rFont val="TH SarabunPSK"/>
        <family val="2"/>
      </rPr>
      <t xml:space="preserve">)</t>
    </r>
  </si>
  <si>
    <t xml:space="preserve">66089166825</t>
  </si>
  <si>
    <t xml:space="preserve">11/08/2566</t>
  </si>
  <si>
    <t xml:space="preserve"> 12/08/2566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</t>
    </r>
  </si>
  <si>
    <t xml:space="preserve">66089169223</t>
  </si>
  <si>
    <t xml:space="preserve"> 24/08/2566</t>
  </si>
  <si>
    <r>
      <rPr>
        <sz val="16"/>
        <color rgb="FF000000"/>
        <rFont val="Noto Sans Devanagari"/>
        <family val="2"/>
      </rPr>
      <t xml:space="preserve">โครงการส่งเสริม </t>
    </r>
    <r>
      <rPr>
        <sz val="16"/>
        <color rgb="FF000000"/>
        <rFont val="TH SarabunPSK"/>
        <family val="2"/>
      </rPr>
      <t xml:space="preserve">IQ &amp; EQ </t>
    </r>
    <r>
      <rPr>
        <sz val="16"/>
        <color rgb="FF000000"/>
        <rFont val="Noto Sans Devanagari"/>
        <family val="2"/>
      </rPr>
      <t xml:space="preserve">ด้วยเกลือไอโอดีน</t>
    </r>
  </si>
  <si>
    <t xml:space="preserve">66089194422</t>
  </si>
  <si>
    <t xml:space="preserve">โครงการอบรมเพื่อพัฒนาคุณภาพผู้ทำหน้าที่ดูแลสุขภาพในชุมชน</t>
  </si>
  <si>
    <t xml:space="preserve">6608920185</t>
  </si>
  <si>
    <t xml:space="preserve">66089204969</t>
  </si>
  <si>
    <t xml:space="preserve">โครงการติดตั้งไฟฟ้าแสงสว่างสาธารณะโดยใช้ไฟฟ้าหรือพลังงานโซล่าเซลล์ ภายในเขตพื้นที่ตำบลสระกระโจม</t>
  </si>
  <si>
    <t xml:space="preserve">66089078802</t>
  </si>
  <si>
    <t xml:space="preserve">16/08/2566</t>
  </si>
  <si>
    <t xml:space="preserve"> 15/09/2566</t>
  </si>
  <si>
    <t xml:space="preserve">โครงการป้องกันควบคุมโรคมือ เท้า ปาก</t>
  </si>
  <si>
    <t xml:space="preserve">66089289636</t>
  </si>
  <si>
    <t xml:space="preserve">66089296590</t>
  </si>
  <si>
    <t xml:space="preserve">21/08/2566</t>
  </si>
  <si>
    <t xml:space="preserve">โครงการกู้ชีพฉุกเฉินเพื่อความปลอดภัยเบื้องต้น</t>
  </si>
  <si>
    <t xml:space="preserve">66089320633</t>
  </si>
  <si>
    <t xml:space="preserve"> 21/08/2566</t>
  </si>
  <si>
    <t xml:space="preserve">66089330052</t>
  </si>
  <si>
    <t xml:space="preserve"> 25/08/2566</t>
  </si>
  <si>
    <t xml:space="preserve">ซื้อมาตรวัดน้ำประปา สำหรับใช้ในกิจการประปา</t>
  </si>
  <si>
    <t xml:space="preserve">66089353469</t>
  </si>
  <si>
    <t xml:space="preserve">66089363747</t>
  </si>
  <si>
    <t xml:space="preserve"> 22/08/2566</t>
  </si>
  <si>
    <t xml:space="preserve">โครงการอบรมให้ความรู้ผู้ประกอบการรู้ทันโรคป้องกันโรคติดต่อจากสัตว์สู่คน</t>
  </si>
  <si>
    <t xml:space="preserve">66089385653</t>
  </si>
  <si>
    <t xml:space="preserve">66089303617</t>
  </si>
  <si>
    <t xml:space="preserve">23/08/2566</t>
  </si>
  <si>
    <t xml:space="preserve"> 23/08/2566</t>
  </si>
  <si>
    <t xml:space="preserve">โครงการอบรมให้ความรู้รณรงค์การลด คัดแยก และนำขยะกลับมาใช้ใหม่</t>
  </si>
  <si>
    <t xml:space="preserve">66089373167</t>
  </si>
  <si>
    <t xml:space="preserve"> 08/09/2566</t>
  </si>
  <si>
    <r>
      <rPr>
        <sz val="16"/>
        <color rgb="FF000000"/>
        <rFont val="Noto Sans Devanagari"/>
        <family val="2"/>
      </rPr>
      <t xml:space="preserve">โครงการเสริมสร้าง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มชน ปลอดขยะ </t>
    </r>
    <r>
      <rPr>
        <sz val="16"/>
        <color rgb="FF000000"/>
        <rFont val="TH SarabunPSK"/>
        <family val="2"/>
      </rPr>
      <t xml:space="preserve">(Zero Waste) </t>
    </r>
    <r>
      <rPr>
        <sz val="16"/>
        <color rgb="FF000000"/>
        <rFont val="Noto Sans Devanagari"/>
        <family val="2"/>
      </rPr>
      <t xml:space="preserve">ตามแผนปฏิบัติ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ประเทศไทยไร้ขยะ</t>
    </r>
    <r>
      <rPr>
        <sz val="16"/>
        <color rgb="FF000000"/>
        <rFont val="TH SarabunPSK"/>
        <family val="2"/>
      </rPr>
      <t xml:space="preserve">"</t>
    </r>
  </si>
  <si>
    <t xml:space="preserve">66089384883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หอถังบ้านหนองแช่กล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หอถังบ้านหนองแช่กลอ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ระกระโจม อำเภอดอนเจดีย์ จังหวัดสุพรรณบุรี</t>
    </r>
  </si>
  <si>
    <t xml:space="preserve">66089387395</t>
  </si>
  <si>
    <t xml:space="preserve"> 07/09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ยนต์ส่วนกลาง หมายเลขทเบียน กฉ ๖๖๖๐ สพ</t>
    </r>
  </si>
  <si>
    <t xml:space="preserve">66089429775</t>
  </si>
  <si>
    <t xml:space="preserve"> 29/08/2566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66089428312</t>
  </si>
  <si>
    <t xml:space="preserve">25/08/2566</t>
  </si>
  <si>
    <t xml:space="preserve">ตรวจเช็คซ่อมครุภัณฑ์คอมพิวเตอร์ </t>
  </si>
  <si>
    <t xml:space="preserve">66089500981</t>
  </si>
  <si>
    <t xml:space="preserve"> 28/08/2566</t>
  </si>
  <si>
    <t xml:space="preserve">ซื้อวัสดุสำนักงาน ของสำนักปลัด </t>
  </si>
  <si>
    <t xml:space="preserve">66089488079</t>
  </si>
  <si>
    <t xml:space="preserve">28/08/2566</t>
  </si>
  <si>
    <t xml:space="preserve"> 31/08/2566</t>
  </si>
  <si>
    <t xml:space="preserve">ซื้อวัสดุไฟฟ้าและวิทยุ ของสำนักปลัด</t>
  </si>
  <si>
    <t xml:space="preserve">66089490289</t>
  </si>
  <si>
    <t xml:space="preserve">ซื้อวัสดุงานบ้านงานครัว สำนักปลัด </t>
  </si>
  <si>
    <t xml:space="preserve">66089508364</t>
  </si>
  <si>
    <t xml:space="preserve">ซื้อวัสดุคอมพิวเตอร์ สำนักปลัด</t>
  </si>
  <si>
    <t xml:space="preserve">66089516026</t>
  </si>
  <si>
    <t xml:space="preserve">วัสดุสำนักงาน ของกองคลัง</t>
  </si>
  <si>
    <t xml:space="preserve">66089517181</t>
  </si>
  <si>
    <t xml:space="preserve">ซื้อวัสดุไฟฟ้าและวิทยุ ของกองคลัง</t>
  </si>
  <si>
    <t xml:space="preserve">66089535480</t>
  </si>
  <si>
    <t xml:space="preserve">วัสดุสำนักงาน ของกองช่าง</t>
  </si>
  <si>
    <t xml:space="preserve">66089535955</t>
  </si>
  <si>
    <t xml:space="preserve">66089537504</t>
  </si>
  <si>
    <t xml:space="preserve">66089539282</t>
  </si>
  <si>
    <t xml:space="preserve">ซื้อวัสดุไฟฟ้าและวิทยุ ของกองสัวสดิการสังคม</t>
  </si>
  <si>
    <t xml:space="preserve">66089541070</t>
  </si>
  <si>
    <t xml:space="preserve">โครงการพัฒนาเครือข่ายองค์การบริหารส่วนตำบลสระกระโจมโปร่งใส ชุมชนร่วมใจต้านภัยทุจริต</t>
  </si>
  <si>
    <t xml:space="preserve">66089523180</t>
  </si>
  <si>
    <t xml:space="preserve">29/08/2566</t>
  </si>
  <si>
    <t xml:space="preserve">โครงการส่งเสริมทันตกรรมของเด็กนักเรียนศูนย์พัฒนาเด็กเล็ก</t>
  </si>
  <si>
    <t xml:space="preserve">66089536599</t>
  </si>
  <si>
    <t xml:space="preserve"> 04/09/2566</t>
  </si>
  <si>
    <t xml:space="preserve">66089543542</t>
  </si>
  <si>
    <t xml:space="preserve">โครงการป้องกันและควบคุมโรคติดต่อและโรคที่เป็นอันตรายต่อสุขภาพ</t>
  </si>
  <si>
    <t xml:space="preserve">66089548728</t>
  </si>
  <si>
    <t xml:space="preserve"> 05/09/2566</t>
  </si>
  <si>
    <r>
      <rPr>
        <sz val="16"/>
        <color rgb="FF000000"/>
        <rFont val="Noto Sans Devanagari"/>
        <family val="2"/>
      </rPr>
      <t xml:space="preserve">โครงการ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</t>
    </r>
  </si>
  <si>
    <t xml:space="preserve">66089549881</t>
  </si>
  <si>
    <t xml:space="preserve"> 12/09/2566</t>
  </si>
  <si>
    <t xml:space="preserve">66089564754</t>
  </si>
  <si>
    <t xml:space="preserve"> 11/09/2566</t>
  </si>
  <si>
    <t xml:space="preserve">เก้าอี้สำนักงาน</t>
  </si>
  <si>
    <t xml:space="preserve">66089623003</t>
  </si>
  <si>
    <t xml:space="preserve">ติดตั้งตาข่ายกันนกบริเวณอาคารอเนกประสงค์</t>
  </si>
  <si>
    <t xml:space="preserve">66089643211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6089643639</t>
  </si>
  <si>
    <t xml:space="preserve">05/09/2566</t>
  </si>
  <si>
    <t xml:space="preserve">ซื้อพัดลมเพดานรถบัสพร้อมติดตั้ง </t>
  </si>
  <si>
    <t xml:space="preserve">66089708745</t>
  </si>
  <si>
    <t xml:space="preserve">66099081922</t>
  </si>
  <si>
    <t xml:space="preserve">07/09/2566</t>
  </si>
  <si>
    <t xml:space="preserve">ตรวจเช็คซ่อมแซม ครุภัณฑ์คอมพิวเตอร์</t>
  </si>
  <si>
    <t xml:space="preserve">66099093159</t>
  </si>
  <si>
    <t xml:space="preserve">จ้างเหมาตรวจเช็คและซ่อมแซม รถยนต์ หมายเลขทะเบียน กง ๒๔๘๖ สพ</t>
  </si>
  <si>
    <t xml:space="preserve">66099114068</t>
  </si>
  <si>
    <r>
      <rPr>
        <sz val="16"/>
        <color rgb="FF000000"/>
        <rFont val="Noto Sans Devanagari"/>
        <family val="2"/>
      </rPr>
      <t xml:space="preserve">โครงการปรับปรุงท่อเมนระบบประปา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หอถังบ้านหนองเสาธง</t>
    </r>
    <r>
      <rPr>
        <sz val="16"/>
        <color rgb="FF000000"/>
        <rFont val="TH SarabunPSK"/>
        <family val="2"/>
      </rPr>
      <t xml:space="preserve">)</t>
    </r>
  </si>
  <si>
    <t xml:space="preserve">66099189790</t>
  </si>
  <si>
    <t xml:space="preserve">08/09/2566</t>
  </si>
  <si>
    <t xml:space="preserve"> 22/09/2566</t>
  </si>
  <si>
    <t xml:space="preserve">66099155122</t>
  </si>
  <si>
    <t xml:space="preserve">11/09/2566</t>
  </si>
  <si>
    <r>
      <rPr>
        <sz val="16"/>
        <color rgb="FF000000"/>
        <rFont val="Noto Sans Devanagari"/>
        <family val="2"/>
      </rPr>
      <t xml:space="preserve">จ้างเหมาตรวจเช็คซ่อมแซม พร้อมเปลี่ยนอะไหล่ที่ชำรุดของรถยนต์บรรทุกน้ำ หมายเลขทะเบียน ๘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๒๔๗ สพ</t>
    </r>
  </si>
  <si>
    <t xml:space="preserve">66099191852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หอถังบ้านดอนกลางพัฒนา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เริ่มจากบริเวณเนตรฟาร์มวันชาติ และจากบริเวณนฤมลฟาร์มถึงบริเวณบ้านนางอนงค์ เชี่ยวชาญ</t>
    </r>
  </si>
  <si>
    <t xml:space="preserve">66099193552</t>
  </si>
  <si>
    <t xml:space="preserve">ซื้อวัสดุไฟฟ้าและวิทยุ  กองช่าง</t>
  </si>
  <si>
    <t xml:space="preserve">66099191088</t>
  </si>
  <si>
    <t xml:space="preserve">12/09/2566</t>
  </si>
  <si>
    <t xml:space="preserve">66099282911</t>
  </si>
  <si>
    <t xml:space="preserve">14/09/2566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ลูกลอยไฟฟ้า</t>
    </r>
  </si>
  <si>
    <t xml:space="preserve">66099298569</t>
  </si>
  <si>
    <t xml:space="preserve">15/09/2566</t>
  </si>
  <si>
    <t xml:space="preserve"> 20/09/2566</t>
  </si>
  <si>
    <t xml:space="preserve">ค่าจ้างที่ปรึกษาซึ่งไม่เกี่ยวกับครุภัณฑ์หรือสิ่งก่อสร้าง หรือไม่ได้มาซึ่งครุภัณฑ์หรือสิ่งก่อสร้าง</t>
  </si>
  <si>
    <t xml:space="preserve">มหาวิทยาลัยเทคโนโลยีราชมงคลสุวรรณภูมิ</t>
  </si>
  <si>
    <t xml:space="preserve">66099301716</t>
  </si>
  <si>
    <t xml:space="preserve"> 11/01/2567</t>
  </si>
  <si>
    <t xml:space="preserve">เครื่องปรับอากาศ กองคลัง</t>
  </si>
  <si>
    <t xml:space="preserve">66099328402</t>
  </si>
  <si>
    <t xml:space="preserve"> 17/09/2566</t>
  </si>
  <si>
    <t xml:space="preserve">ตรวจเช็คซ่อมแซมและเปลี่ยนอะไหล่ที่ชำรุด รถยนต์ หมายเลขทะเบียน กง ๒๔๘๖ สพ </t>
  </si>
  <si>
    <t xml:space="preserve">66099361633</t>
  </si>
  <si>
    <t xml:space="preserve">18/09/2566</t>
  </si>
  <si>
    <t xml:space="preserve"> 23/09/2566</t>
  </si>
  <si>
    <t xml:space="preserve">ตรวจเช็คซ่อมแซมพร้อมปลี่ยนอะไหล่ที่ชำรุดของครุภัณฑ์เครื่องตัดหญ้า </t>
  </si>
  <si>
    <t xml:space="preserve">3711000094543</t>
  </si>
  <si>
    <t xml:space="preserve">นายปราโมทย์ กลมกล่อม</t>
  </si>
  <si>
    <t xml:space="preserve">66099375483</t>
  </si>
  <si>
    <t xml:space="preserve">19/09/2566</t>
  </si>
  <si>
    <t xml:space="preserve"> 19/09/2566</t>
  </si>
  <si>
    <t xml:space="preserve">66099378450</t>
  </si>
  <si>
    <t xml:space="preserve"> 21/09/2566</t>
  </si>
  <si>
    <t xml:space="preserve">ซื้อผ้าอ้อมผู้ใหญ่ และแผ่นรองซับการขับถ่าย</t>
  </si>
  <si>
    <t xml:space="preserve">0735555003688</t>
  </si>
  <si>
    <t xml:space="preserve">บริษัท พีเอสวีเวอชุ จำกัด</t>
  </si>
  <si>
    <t xml:space="preserve">66099401982</t>
  </si>
  <si>
    <t xml:space="preserve">20/09/2566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AV</t>
    </r>
  </si>
  <si>
    <t xml:space="preserve">66099414182</t>
  </si>
  <si>
    <t xml:space="preserve">โต๊ะคอมพิวเตอร์</t>
  </si>
  <si>
    <t xml:space="preserve">66099417237</t>
  </si>
  <si>
    <t xml:space="preserve">ผ้าม่านพร้อมรางเหล็ก พร้อมอุปกรณ์พร้อมติดตั้ง</t>
  </si>
  <si>
    <t xml:space="preserve">66099421569</t>
  </si>
  <si>
    <t xml:space="preserve">ตรวจเช็คระยะทาง พร้อมซ่อมบำรุงรักษารถจักรยานยนต์ จำนวน ๒ คัน</t>
  </si>
  <si>
    <t xml:space="preserve">66099468047</t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แบบ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66099451970</t>
  </si>
  <si>
    <t xml:space="preserve">21/09/2566</t>
  </si>
  <si>
    <t xml:space="preserve">66099464666</t>
  </si>
  <si>
    <t xml:space="preserve"> 27/09/2566</t>
  </si>
  <si>
    <t xml:space="preserve">66099479844</t>
  </si>
  <si>
    <t xml:space="preserve"> 25/09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ดูด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6099481890</t>
  </si>
  <si>
    <t xml:space="preserve">ติดตั้งระบบตู้สาขาโทรศัพท์</t>
  </si>
  <si>
    <t xml:space="preserve">66099496471</t>
  </si>
  <si>
    <t xml:space="preserve">22/09/2566</t>
  </si>
  <si>
    <t xml:space="preserve">6/11/256</t>
  </si>
  <si>
    <t xml:space="preserve">66099498630</t>
  </si>
  <si>
    <t xml:space="preserve"> 29/09/2566</t>
  </si>
  <si>
    <t xml:space="preserve">จ้างเหมาซ่อมแซมเวทีห้องประชุม</t>
  </si>
  <si>
    <t xml:space="preserve">66099498746</t>
  </si>
  <si>
    <r>
      <rPr>
        <sz val="16"/>
        <color rgb="FF000000"/>
        <rFont val="Noto Sans Devanagari"/>
        <family val="2"/>
      </rPr>
      <t xml:space="preserve">ปรับปรุงอาคารที่ทำการโดยการปูบล็อคปูพื้นบริเวณด้านข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้ายและขว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าคารที่ทำการ</t>
    </r>
  </si>
  <si>
    <t xml:space="preserve">66099500485</t>
  </si>
  <si>
    <t xml:space="preserve">66099503367</t>
  </si>
  <si>
    <t xml:space="preserve">66099527373</t>
  </si>
  <si>
    <t xml:space="preserve">25/09/2566</t>
  </si>
  <si>
    <r>
      <rPr>
        <sz val="16"/>
        <color rgb="FF000000"/>
        <rFont val="Noto Sans Devanagari"/>
        <family val="2"/>
      </rPr>
      <t xml:space="preserve">โครงการติดตั้งไฟฟ้าแสงสว่างสาธารณะพลังงานโซล่าเซลล์ภายในพื้นที่ หมู่ที่ </t>
    </r>
    <r>
      <rPr>
        <sz val="16"/>
        <color rgb="FF000000"/>
        <rFont val="TH SarabunPSK"/>
        <family val="2"/>
      </rPr>
      <t xml:space="preserve">6, </t>
    </r>
    <r>
      <rPr>
        <sz val="16"/>
        <color rgb="FF000000"/>
        <rFont val="Noto Sans Devanagari"/>
        <family val="2"/>
      </rPr>
      <t xml:space="preserve">โครงการติดตั้งไฟฟ้าแสงสว่างสาธารณะพลังงานโซล่าเซลล์ภายในพื้นที่ หมู่ที่ </t>
    </r>
    <r>
      <rPr>
        <sz val="16"/>
        <color rgb="FF000000"/>
        <rFont val="TH SarabunPSK"/>
        <family val="2"/>
      </rPr>
      <t xml:space="preserve">7, </t>
    </r>
    <r>
      <rPr>
        <sz val="16"/>
        <color rgb="FF000000"/>
        <rFont val="Noto Sans Devanagari"/>
        <family val="2"/>
      </rPr>
      <t xml:space="preserve">โครงการติดตั้งไฟฟ้าแสงสว่างสาธารณะพลังงานโซล่าเซลล์ภายในพื้นที่ หมู่ที่ </t>
    </r>
    <r>
      <rPr>
        <sz val="16"/>
        <color rgb="FF000000"/>
        <rFont val="TH SarabunPSK"/>
        <family val="2"/>
      </rPr>
      <t xml:space="preserve">9</t>
    </r>
  </si>
  <si>
    <t xml:space="preserve">66099532581</t>
  </si>
  <si>
    <t xml:space="preserve"> 25/10/2566</t>
  </si>
  <si>
    <t xml:space="preserve">ก่อสร้างโรงจอดรถที่ทำการองค์การบริหารส่วนตำบลสระกระโจม</t>
  </si>
  <si>
    <t xml:space="preserve">0723559001319</t>
  </si>
  <si>
    <r>
      <rPr>
        <sz val="16"/>
        <color rgb="FF000000"/>
        <rFont val="Noto Sans Devanagari"/>
        <family val="2"/>
      </rPr>
      <t xml:space="preserve">ห้างหุ้นส่วนจำกัด ธ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การก่อสร้าง</t>
    </r>
  </si>
  <si>
    <t xml:space="preserve">66099547593</t>
  </si>
  <si>
    <t xml:space="preserve"> 09/11/2566</t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่อเติมอาคารอเนกประสงค์ศูนย์พัฒนาเด็กเล็กบ้านหนองสลัดไ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ที</t>
    </r>
    <r>
      <rPr>
        <sz val="16"/>
        <color rgb="FF000000"/>
        <rFont val="TH SarabunPSK"/>
        <family val="2"/>
      </rPr>
      <t xml:space="preserve">)</t>
    </r>
  </si>
  <si>
    <t xml:space="preserve">66099550293</t>
  </si>
  <si>
    <t xml:space="preserve"> 24/11/2566</t>
  </si>
  <si>
    <t xml:space="preserve">โครงการต่อเติมอาคารโรงจอดรถ องค์การบริหารส่วนตำบลสระกระโจม</t>
  </si>
  <si>
    <t xml:space="preserve">1720200078846</t>
  </si>
  <si>
    <t xml:space="preserve">นายชัยรัตน์  รุ่งเรือง</t>
  </si>
  <si>
    <t xml:space="preserve">66099551259</t>
  </si>
  <si>
    <r>
      <rPr>
        <sz val="16"/>
        <color rgb="FF000000"/>
        <rFont val="Noto Sans Devanagari"/>
        <family val="2"/>
      </rPr>
      <t xml:space="preserve">ถนนหินคลุกพร้อมปรับเกลี่ยภายในพื้นที่</t>
    </r>
    <r>
      <rPr>
        <sz val="16"/>
        <color rgb="FF000000"/>
        <rFont val="TH SarabunPSK"/>
        <family val="2"/>
      </rPr>
      <t xml:space="preserve">475000</t>
    </r>
  </si>
  <si>
    <t xml:space="preserve">66099607021</t>
  </si>
  <si>
    <t xml:space="preserve">27/09/2566</t>
  </si>
  <si>
    <t xml:space="preserve"> 12/10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[$-107041E]d/m/yy;@"/>
    <numFmt numFmtId="168" formatCode="@"/>
    <numFmt numFmtId="169" formatCode="[$-107041E]d/mm/yyyy;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ฎหมาย หนังสือสั่งการ มีการปรับปรุงเปลี่ยนแปลง ทำให้การการจัดซื้อจัดจ้าง มีความล่าช้า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ข้ารับการฝึกอบรม เพื่อพัฒนาความรู้ความสามารถใน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1</v>
      </c>
      <c r="F6" s="8" t="n">
        <v>2240000</v>
      </c>
      <c r="G6" s="5"/>
    </row>
    <row r="7" customFormat="false" ht="27" hidden="false" customHeight="false" outlineLevel="0" collapsed="false">
      <c r="D7" s="6" t="s">
        <v>7</v>
      </c>
      <c r="E7" s="8" t="n">
        <v>0</v>
      </c>
      <c r="F7" s="8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289</v>
      </c>
      <c r="F8" s="8" t="n">
        <v>12412097.45</v>
      </c>
      <c r="G8" s="5"/>
    </row>
    <row r="9" customFormat="false" ht="27" hidden="false" customHeight="false" outlineLevel="0" collapsed="false">
      <c r="D9" s="6" t="s">
        <v>9</v>
      </c>
      <c r="E9" s="8" t="n">
        <v>0</v>
      </c>
      <c r="F9" s="8" t="n">
        <v>0</v>
      </c>
      <c r="G9" s="5"/>
    </row>
    <row r="10" customFormat="false" ht="27" hidden="false" customHeight="false" outlineLevel="0" collapsed="false">
      <c r="D10" s="6" t="s">
        <v>10</v>
      </c>
      <c r="E10" s="8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290</v>
      </c>
      <c r="F11" s="10" t="n">
        <f aca="false">SUM(F6:F10)</f>
        <v>14652097.45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M2" activeCellId="0" sqref="M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9.62"/>
    <col collapsed="false" customWidth="true" hidden="false" outlineLevel="0" max="8" min="8" style="1" width="24.25"/>
    <col collapsed="false" customWidth="true" hidden="false" outlineLevel="0" max="9" min="9" style="1" width="26.25"/>
    <col collapsed="false" customWidth="true" hidden="false" outlineLevel="0" max="10" min="10" style="1" width="25.25"/>
    <col collapsed="false" customWidth="true" hidden="false" outlineLevel="0" max="11" min="11" style="1" width="20.75"/>
    <col collapsed="false" customWidth="true" hidden="false" outlineLevel="0" max="12" min="12" style="1" width="17.36"/>
    <col collapsed="false" customWidth="true" hidden="false" outlineLevel="0" max="13" min="13" style="11" width="21.99"/>
    <col collapsed="false" customWidth="true" hidden="false" outlineLevel="0" max="14" min="14" style="1" width="19.49"/>
    <col collapsed="false" customWidth="true" hidden="false" outlineLevel="0" max="15" min="15" style="1" width="49.25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2" width="20.36"/>
    <col collapsed="false" customWidth="true" hidden="false" outlineLevel="0" max="19" min="19" style="1" width="18.99"/>
    <col collapsed="false" customWidth="false" hidden="false" outlineLevel="0" max="257" min="20" style="1" width="8.99"/>
  </cols>
  <sheetData>
    <row r="1" s="15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4" t="s">
        <v>30</v>
      </c>
    </row>
    <row r="2" customFormat="false" ht="24" hidden="false" customHeight="false" outlineLevel="0" collapsed="false">
      <c r="A2" s="1" t="n">
        <v>2566</v>
      </c>
      <c r="B2" s="16" t="s">
        <v>31</v>
      </c>
      <c r="D2" s="16" t="s">
        <v>32</v>
      </c>
      <c r="E2" s="16" t="s">
        <v>33</v>
      </c>
      <c r="F2" s="16" t="s">
        <v>34</v>
      </c>
      <c r="G2" s="16" t="s">
        <v>35</v>
      </c>
      <c r="H2" s="11" t="n">
        <v>90000</v>
      </c>
      <c r="I2" s="16" t="s">
        <v>36</v>
      </c>
      <c r="J2" s="16" t="s">
        <v>37</v>
      </c>
      <c r="K2" s="16" t="s">
        <v>8</v>
      </c>
      <c r="L2" s="11" t="n">
        <v>90000</v>
      </c>
      <c r="M2" s="11" t="n">
        <v>90000</v>
      </c>
      <c r="N2" s="17" t="s">
        <v>38</v>
      </c>
      <c r="O2" s="16" t="s">
        <v>39</v>
      </c>
      <c r="P2" s="1" t="s">
        <v>40</v>
      </c>
      <c r="Q2" s="1" t="s">
        <v>41</v>
      </c>
      <c r="R2" s="12" t="s">
        <v>42</v>
      </c>
    </row>
    <row r="3" customFormat="false" ht="24" hidden="false" customHeight="false" outlineLevel="0" collapsed="false">
      <c r="A3" s="1" t="n">
        <v>2566</v>
      </c>
      <c r="B3" s="16" t="s">
        <v>31</v>
      </c>
      <c r="D3" s="16" t="s">
        <v>32</v>
      </c>
      <c r="E3" s="16" t="s">
        <v>33</v>
      </c>
      <c r="F3" s="16" t="s">
        <v>34</v>
      </c>
      <c r="G3" s="16" t="s">
        <v>43</v>
      </c>
      <c r="H3" s="11" t="n">
        <v>90000</v>
      </c>
      <c r="I3" s="16" t="s">
        <v>36</v>
      </c>
      <c r="J3" s="16" t="s">
        <v>37</v>
      </c>
      <c r="K3" s="16" t="s">
        <v>8</v>
      </c>
      <c r="L3" s="11" t="n">
        <v>90000</v>
      </c>
      <c r="M3" s="11" t="n">
        <v>90000</v>
      </c>
      <c r="N3" s="17" t="s">
        <v>44</v>
      </c>
      <c r="O3" s="16" t="s">
        <v>45</v>
      </c>
      <c r="P3" s="1" t="s">
        <v>46</v>
      </c>
      <c r="Q3" s="1" t="s">
        <v>41</v>
      </c>
      <c r="R3" s="12" t="s">
        <v>42</v>
      </c>
    </row>
    <row r="4" customFormat="false" ht="24" hidden="false" customHeight="false" outlineLevel="0" collapsed="false">
      <c r="A4" s="1" t="n">
        <v>2566</v>
      </c>
      <c r="B4" s="16" t="s">
        <v>31</v>
      </c>
      <c r="D4" s="16" t="s">
        <v>32</v>
      </c>
      <c r="E4" s="16" t="s">
        <v>33</v>
      </c>
      <c r="F4" s="16" t="s">
        <v>34</v>
      </c>
      <c r="G4" s="16" t="s">
        <v>47</v>
      </c>
      <c r="H4" s="11" t="n">
        <v>54000</v>
      </c>
      <c r="I4" s="16" t="s">
        <v>36</v>
      </c>
      <c r="J4" s="16" t="s">
        <v>37</v>
      </c>
      <c r="K4" s="16" t="s">
        <v>8</v>
      </c>
      <c r="L4" s="11" t="n">
        <v>54000</v>
      </c>
      <c r="M4" s="11" t="n">
        <v>54000</v>
      </c>
      <c r="N4" s="17" t="s">
        <v>48</v>
      </c>
      <c r="O4" s="16" t="s">
        <v>49</v>
      </c>
      <c r="P4" s="1" t="s">
        <v>50</v>
      </c>
      <c r="Q4" s="1" t="s">
        <v>51</v>
      </c>
      <c r="R4" s="12" t="s">
        <v>42</v>
      </c>
    </row>
    <row r="5" customFormat="false" ht="24" hidden="false" customHeight="false" outlineLevel="0" collapsed="false">
      <c r="A5" s="1" t="n">
        <v>2566</v>
      </c>
      <c r="B5" s="16" t="s">
        <v>31</v>
      </c>
      <c r="D5" s="16" t="s">
        <v>32</v>
      </c>
      <c r="E5" s="16" t="s">
        <v>33</v>
      </c>
      <c r="F5" s="16" t="s">
        <v>34</v>
      </c>
      <c r="G5" s="16" t="s">
        <v>52</v>
      </c>
      <c r="H5" s="11" t="n">
        <v>12000</v>
      </c>
      <c r="I5" s="16" t="s">
        <v>36</v>
      </c>
      <c r="J5" s="16" t="s">
        <v>37</v>
      </c>
      <c r="K5" s="16" t="s">
        <v>8</v>
      </c>
      <c r="L5" s="11" t="n">
        <v>12000</v>
      </c>
      <c r="M5" s="11" t="n">
        <v>12000</v>
      </c>
      <c r="N5" s="17" t="s">
        <v>48</v>
      </c>
      <c r="O5" s="16" t="s">
        <v>49</v>
      </c>
      <c r="P5" s="1" t="s">
        <v>53</v>
      </c>
      <c r="Q5" s="1" t="s">
        <v>51</v>
      </c>
      <c r="R5" s="12" t="s">
        <v>42</v>
      </c>
    </row>
    <row r="6" customFormat="false" ht="24" hidden="false" customHeight="false" outlineLevel="0" collapsed="false">
      <c r="A6" s="1" t="n">
        <v>2566</v>
      </c>
      <c r="B6" s="16" t="s">
        <v>31</v>
      </c>
      <c r="D6" s="16" t="s">
        <v>32</v>
      </c>
      <c r="E6" s="16" t="s">
        <v>33</v>
      </c>
      <c r="F6" s="16" t="s">
        <v>34</v>
      </c>
      <c r="G6" s="16" t="s">
        <v>54</v>
      </c>
      <c r="H6" s="11" t="n">
        <v>12000</v>
      </c>
      <c r="I6" s="16" t="s">
        <v>36</v>
      </c>
      <c r="J6" s="16" t="s">
        <v>37</v>
      </c>
      <c r="K6" s="16" t="s">
        <v>8</v>
      </c>
      <c r="L6" s="11" t="n">
        <v>12000</v>
      </c>
      <c r="M6" s="11" t="n">
        <v>4500</v>
      </c>
      <c r="N6" s="17" t="s">
        <v>48</v>
      </c>
      <c r="O6" s="16" t="s">
        <v>49</v>
      </c>
      <c r="P6" s="1" t="s">
        <v>55</v>
      </c>
      <c r="Q6" s="1" t="s">
        <v>51</v>
      </c>
      <c r="R6" s="12" t="s">
        <v>42</v>
      </c>
    </row>
    <row r="7" customFormat="false" ht="24" hidden="false" customHeight="false" outlineLevel="0" collapsed="false">
      <c r="A7" s="1" t="n">
        <v>2566</v>
      </c>
      <c r="B7" s="16" t="s">
        <v>31</v>
      </c>
      <c r="D7" s="16" t="s">
        <v>32</v>
      </c>
      <c r="E7" s="16" t="s">
        <v>33</v>
      </c>
      <c r="F7" s="16" t="s">
        <v>34</v>
      </c>
      <c r="G7" s="16" t="s">
        <v>56</v>
      </c>
      <c r="H7" s="11" t="n">
        <v>36000</v>
      </c>
      <c r="I7" s="16" t="s">
        <v>36</v>
      </c>
      <c r="J7" s="16" t="s">
        <v>37</v>
      </c>
      <c r="K7" s="16" t="s">
        <v>8</v>
      </c>
      <c r="L7" s="11" t="n">
        <v>36000</v>
      </c>
      <c r="M7" s="11" t="n">
        <v>36000</v>
      </c>
      <c r="N7" s="17" t="s">
        <v>48</v>
      </c>
      <c r="O7" s="16" t="s">
        <v>49</v>
      </c>
      <c r="P7" s="1" t="s">
        <v>57</v>
      </c>
      <c r="Q7" s="1" t="s">
        <v>51</v>
      </c>
      <c r="R7" s="12" t="s">
        <v>42</v>
      </c>
    </row>
    <row r="8" customFormat="false" ht="24" hidden="false" customHeight="false" outlineLevel="0" collapsed="false">
      <c r="A8" s="1" t="n">
        <v>2566</v>
      </c>
      <c r="B8" s="16" t="s">
        <v>31</v>
      </c>
      <c r="D8" s="16" t="s">
        <v>32</v>
      </c>
      <c r="E8" s="16" t="s">
        <v>33</v>
      </c>
      <c r="F8" s="16" t="s">
        <v>34</v>
      </c>
      <c r="G8" s="16" t="s">
        <v>54</v>
      </c>
      <c r="H8" s="11" t="n">
        <v>12000</v>
      </c>
      <c r="I8" s="16" t="s">
        <v>36</v>
      </c>
      <c r="J8" s="16" t="s">
        <v>37</v>
      </c>
      <c r="K8" s="16" t="s">
        <v>8</v>
      </c>
      <c r="L8" s="11" t="n">
        <v>12000</v>
      </c>
      <c r="M8" s="11" t="n">
        <v>12000</v>
      </c>
      <c r="N8" s="17" t="s">
        <v>48</v>
      </c>
      <c r="O8" s="16" t="s">
        <v>49</v>
      </c>
      <c r="P8" s="1" t="s">
        <v>58</v>
      </c>
      <c r="Q8" s="1" t="s">
        <v>51</v>
      </c>
      <c r="R8" s="12" t="s">
        <v>42</v>
      </c>
    </row>
    <row r="9" customFormat="false" ht="24" hidden="false" customHeight="false" outlineLevel="0" collapsed="false">
      <c r="A9" s="1" t="n">
        <v>2566</v>
      </c>
      <c r="B9" s="16" t="s">
        <v>31</v>
      </c>
      <c r="D9" s="16" t="s">
        <v>32</v>
      </c>
      <c r="E9" s="16" t="s">
        <v>33</v>
      </c>
      <c r="F9" s="16" t="s">
        <v>34</v>
      </c>
      <c r="G9" s="16" t="s">
        <v>59</v>
      </c>
      <c r="H9" s="11" t="n">
        <v>54000</v>
      </c>
      <c r="I9" s="16" t="s">
        <v>36</v>
      </c>
      <c r="J9" s="16" t="s">
        <v>37</v>
      </c>
      <c r="K9" s="16" t="s">
        <v>8</v>
      </c>
      <c r="L9" s="11" t="n">
        <v>54000</v>
      </c>
      <c r="M9" s="11" t="n">
        <v>54000</v>
      </c>
      <c r="N9" s="17" t="s">
        <v>48</v>
      </c>
      <c r="O9" s="16" t="s">
        <v>49</v>
      </c>
      <c r="P9" s="1" t="s">
        <v>60</v>
      </c>
      <c r="Q9" s="1" t="s">
        <v>51</v>
      </c>
      <c r="R9" s="12" t="s">
        <v>42</v>
      </c>
    </row>
    <row r="10" customFormat="false" ht="24" hidden="false" customHeight="false" outlineLevel="0" collapsed="false">
      <c r="A10" s="1" t="n">
        <v>2566</v>
      </c>
      <c r="B10" s="16" t="s">
        <v>31</v>
      </c>
      <c r="D10" s="16" t="s">
        <v>32</v>
      </c>
      <c r="E10" s="16" t="s">
        <v>33</v>
      </c>
      <c r="F10" s="16" t="s">
        <v>34</v>
      </c>
      <c r="G10" s="16" t="s">
        <v>61</v>
      </c>
      <c r="H10" s="11" t="n">
        <v>12000</v>
      </c>
      <c r="I10" s="16" t="s">
        <v>36</v>
      </c>
      <c r="J10" s="16" t="s">
        <v>37</v>
      </c>
      <c r="K10" s="16" t="s">
        <v>8</v>
      </c>
      <c r="L10" s="11" t="n">
        <v>12000</v>
      </c>
      <c r="M10" s="11" t="n">
        <v>12000</v>
      </c>
      <c r="N10" s="17" t="s">
        <v>48</v>
      </c>
      <c r="O10" s="16" t="s">
        <v>49</v>
      </c>
      <c r="P10" s="1" t="s">
        <v>62</v>
      </c>
      <c r="Q10" s="1" t="s">
        <v>51</v>
      </c>
      <c r="R10" s="12" t="s">
        <v>42</v>
      </c>
    </row>
    <row r="11" customFormat="false" ht="24" hidden="false" customHeight="false" outlineLevel="0" collapsed="false">
      <c r="A11" s="1" t="n">
        <v>2566</v>
      </c>
      <c r="B11" s="16" t="s">
        <v>31</v>
      </c>
      <c r="D11" s="16" t="s">
        <v>32</v>
      </c>
      <c r="E11" s="16" t="s">
        <v>33</v>
      </c>
      <c r="F11" s="16" t="s">
        <v>34</v>
      </c>
      <c r="G11" s="16" t="s">
        <v>63</v>
      </c>
      <c r="H11" s="11" t="n">
        <v>6120</v>
      </c>
      <c r="I11" s="16" t="s">
        <v>36</v>
      </c>
      <c r="J11" s="16" t="s">
        <v>37</v>
      </c>
      <c r="K11" s="16" t="s">
        <v>8</v>
      </c>
      <c r="L11" s="11" t="n">
        <v>6120</v>
      </c>
      <c r="M11" s="11" t="n">
        <v>6120</v>
      </c>
      <c r="N11" s="17" t="s">
        <v>64</v>
      </c>
      <c r="O11" s="16" t="s">
        <v>65</v>
      </c>
      <c r="P11" s="1" t="s">
        <v>66</v>
      </c>
      <c r="Q11" s="1" t="s">
        <v>51</v>
      </c>
      <c r="R11" s="12" t="n">
        <v>243192</v>
      </c>
    </row>
    <row r="12" customFormat="false" ht="24" hidden="false" customHeight="false" outlineLevel="0" collapsed="false">
      <c r="A12" s="1" t="n">
        <v>2566</v>
      </c>
      <c r="B12" s="16" t="s">
        <v>31</v>
      </c>
      <c r="D12" s="16" t="s">
        <v>32</v>
      </c>
      <c r="E12" s="16" t="s">
        <v>33</v>
      </c>
      <c r="F12" s="16" t="s">
        <v>34</v>
      </c>
      <c r="G12" s="16" t="s">
        <v>67</v>
      </c>
      <c r="H12" s="11" t="n">
        <v>1430</v>
      </c>
      <c r="I12" s="16" t="s">
        <v>36</v>
      </c>
      <c r="J12" s="16" t="s">
        <v>37</v>
      </c>
      <c r="K12" s="16" t="s">
        <v>8</v>
      </c>
      <c r="L12" s="11" t="n">
        <v>1430</v>
      </c>
      <c r="M12" s="11" t="n">
        <v>1430</v>
      </c>
      <c r="N12" s="17" t="s">
        <v>68</v>
      </c>
      <c r="O12" s="16" t="s">
        <v>69</v>
      </c>
      <c r="P12" s="1" t="s">
        <v>70</v>
      </c>
      <c r="Q12" s="1" t="s">
        <v>71</v>
      </c>
      <c r="R12" s="12" t="n">
        <v>243174</v>
      </c>
    </row>
    <row r="13" customFormat="false" ht="24" hidden="false" customHeight="false" outlineLevel="0" collapsed="false">
      <c r="A13" s="1" t="n">
        <v>2566</v>
      </c>
      <c r="B13" s="16" t="s">
        <v>31</v>
      </c>
      <c r="D13" s="16" t="s">
        <v>32</v>
      </c>
      <c r="E13" s="16" t="s">
        <v>33</v>
      </c>
      <c r="F13" s="16" t="s">
        <v>34</v>
      </c>
      <c r="G13" s="16" t="s">
        <v>72</v>
      </c>
      <c r="H13" s="11" t="n">
        <v>1000</v>
      </c>
      <c r="I13" s="16" t="s">
        <v>36</v>
      </c>
      <c r="J13" s="16" t="s">
        <v>37</v>
      </c>
      <c r="K13" s="16" t="s">
        <v>8</v>
      </c>
      <c r="L13" s="11" t="n">
        <v>1000</v>
      </c>
      <c r="M13" s="11" t="n">
        <v>1000</v>
      </c>
      <c r="N13" s="17" t="s">
        <v>73</v>
      </c>
      <c r="O13" s="16" t="s">
        <v>74</v>
      </c>
      <c r="P13" s="1" t="s">
        <v>75</v>
      </c>
      <c r="Q13" s="1" t="s">
        <v>76</v>
      </c>
      <c r="R13" s="12" t="s">
        <v>77</v>
      </c>
    </row>
    <row r="14" customFormat="false" ht="24" hidden="false" customHeight="false" outlineLevel="0" collapsed="false">
      <c r="A14" s="1" t="n">
        <v>2566</v>
      </c>
      <c r="B14" s="16" t="s">
        <v>31</v>
      </c>
      <c r="D14" s="16" t="s">
        <v>32</v>
      </c>
      <c r="E14" s="16" t="s">
        <v>33</v>
      </c>
      <c r="F14" s="16" t="s">
        <v>34</v>
      </c>
      <c r="G14" s="16" t="s">
        <v>78</v>
      </c>
      <c r="H14" s="11" t="n">
        <v>3795</v>
      </c>
      <c r="I14" s="16" t="s">
        <v>36</v>
      </c>
      <c r="J14" s="16" t="s">
        <v>37</v>
      </c>
      <c r="K14" s="16" t="s">
        <v>8</v>
      </c>
      <c r="L14" s="11" t="n">
        <v>3795</v>
      </c>
      <c r="M14" s="11" t="n">
        <v>3795</v>
      </c>
      <c r="N14" s="17" t="s">
        <v>79</v>
      </c>
      <c r="O14" s="16" t="s">
        <v>80</v>
      </c>
      <c r="P14" s="1" t="s">
        <v>81</v>
      </c>
      <c r="Q14" s="1" t="s">
        <v>82</v>
      </c>
      <c r="R14" s="18" t="n">
        <v>44859</v>
      </c>
    </row>
    <row r="15" customFormat="false" ht="24" hidden="false" customHeight="false" outlineLevel="0" collapsed="false">
      <c r="A15" s="1" t="n">
        <v>2566</v>
      </c>
      <c r="B15" s="16" t="s">
        <v>31</v>
      </c>
      <c r="D15" s="16" t="s">
        <v>32</v>
      </c>
      <c r="E15" s="16" t="s">
        <v>33</v>
      </c>
      <c r="F15" s="16" t="s">
        <v>34</v>
      </c>
      <c r="G15" s="16" t="s">
        <v>83</v>
      </c>
      <c r="H15" s="11" t="n">
        <v>3795</v>
      </c>
      <c r="I15" s="16" t="s">
        <v>36</v>
      </c>
      <c r="J15" s="16" t="s">
        <v>37</v>
      </c>
      <c r="K15" s="16" t="s">
        <v>8</v>
      </c>
      <c r="L15" s="11" t="n">
        <v>3795</v>
      </c>
      <c r="M15" s="11" t="n">
        <v>3795</v>
      </c>
      <c r="N15" s="17" t="s">
        <v>79</v>
      </c>
      <c r="O15" s="16" t="s">
        <v>80</v>
      </c>
      <c r="P15" s="1" t="s">
        <v>84</v>
      </c>
      <c r="Q15" s="1" t="s">
        <v>82</v>
      </c>
      <c r="R15" s="18" t="n">
        <v>44859</v>
      </c>
    </row>
    <row r="16" customFormat="false" ht="24" hidden="false" customHeight="false" outlineLevel="0" collapsed="false">
      <c r="A16" s="1" t="n">
        <v>2566</v>
      </c>
      <c r="B16" s="16" t="s">
        <v>31</v>
      </c>
      <c r="D16" s="16" t="s">
        <v>32</v>
      </c>
      <c r="E16" s="16" t="s">
        <v>33</v>
      </c>
      <c r="F16" s="16" t="s">
        <v>34</v>
      </c>
      <c r="G16" s="16" t="s">
        <v>85</v>
      </c>
      <c r="H16" s="11" t="n">
        <v>3795</v>
      </c>
      <c r="I16" s="16" t="s">
        <v>36</v>
      </c>
      <c r="J16" s="16" t="s">
        <v>37</v>
      </c>
      <c r="K16" s="16" t="s">
        <v>8</v>
      </c>
      <c r="L16" s="11" t="n">
        <v>3795</v>
      </c>
      <c r="M16" s="11" t="n">
        <v>3795</v>
      </c>
      <c r="N16" s="17" t="s">
        <v>79</v>
      </c>
      <c r="O16" s="16" t="s">
        <v>80</v>
      </c>
      <c r="P16" s="1" t="s">
        <v>86</v>
      </c>
      <c r="Q16" s="1" t="s">
        <v>82</v>
      </c>
      <c r="R16" s="18" t="s">
        <v>87</v>
      </c>
    </row>
    <row r="17" customFormat="false" ht="24" hidden="false" customHeight="false" outlineLevel="0" collapsed="false">
      <c r="A17" s="1" t="n">
        <v>2566</v>
      </c>
      <c r="B17" s="16" t="s">
        <v>31</v>
      </c>
      <c r="D17" s="16" t="s">
        <v>32</v>
      </c>
      <c r="E17" s="16" t="s">
        <v>33</v>
      </c>
      <c r="F17" s="16" t="s">
        <v>34</v>
      </c>
      <c r="G17" s="16" t="s">
        <v>88</v>
      </c>
      <c r="H17" s="11" t="n">
        <v>60000</v>
      </c>
      <c r="I17" s="16" t="s">
        <v>36</v>
      </c>
      <c r="J17" s="16" t="s">
        <v>37</v>
      </c>
      <c r="K17" s="16" t="s">
        <v>8</v>
      </c>
      <c r="L17" s="11" t="n">
        <v>60000</v>
      </c>
      <c r="M17" s="11" t="n">
        <v>60000</v>
      </c>
      <c r="N17" s="17" t="s">
        <v>89</v>
      </c>
      <c r="O17" s="16" t="s">
        <v>90</v>
      </c>
      <c r="P17" s="1" t="s">
        <v>91</v>
      </c>
      <c r="Q17" s="1" t="s">
        <v>82</v>
      </c>
      <c r="R17" s="18" t="n">
        <v>44867</v>
      </c>
    </row>
    <row r="18" customFormat="false" ht="24" hidden="false" customHeight="false" outlineLevel="0" collapsed="false">
      <c r="A18" s="1" t="n">
        <v>2566</v>
      </c>
      <c r="B18" s="16" t="s">
        <v>31</v>
      </c>
      <c r="D18" s="16" t="s">
        <v>32</v>
      </c>
      <c r="E18" s="16" t="s">
        <v>33</v>
      </c>
      <c r="F18" s="16" t="s">
        <v>34</v>
      </c>
      <c r="G18" s="16" t="s">
        <v>92</v>
      </c>
      <c r="H18" s="11" t="n">
        <v>13500</v>
      </c>
      <c r="I18" s="16" t="s">
        <v>36</v>
      </c>
      <c r="J18" s="16" t="s">
        <v>37</v>
      </c>
      <c r="K18" s="16" t="s">
        <v>8</v>
      </c>
      <c r="L18" s="11" t="n">
        <v>13500</v>
      </c>
      <c r="M18" s="11" t="n">
        <v>13500</v>
      </c>
      <c r="N18" s="17" t="s">
        <v>93</v>
      </c>
      <c r="O18" s="16" t="s">
        <v>94</v>
      </c>
      <c r="P18" s="1" t="s">
        <v>95</v>
      </c>
      <c r="Q18" s="1" t="s">
        <v>96</v>
      </c>
      <c r="R18" s="18" t="n">
        <v>44867</v>
      </c>
    </row>
    <row r="19" customFormat="false" ht="24" hidden="false" customHeight="false" outlineLevel="0" collapsed="false">
      <c r="A19" s="1" t="n">
        <v>2566</v>
      </c>
      <c r="B19" s="16" t="s">
        <v>31</v>
      </c>
      <c r="D19" s="16" t="s">
        <v>32</v>
      </c>
      <c r="E19" s="16" t="s">
        <v>33</v>
      </c>
      <c r="F19" s="16" t="s">
        <v>34</v>
      </c>
      <c r="G19" s="16" t="s">
        <v>97</v>
      </c>
      <c r="H19" s="11" t="n">
        <v>41730</v>
      </c>
      <c r="I19" s="16" t="s">
        <v>36</v>
      </c>
      <c r="J19" s="16" t="s">
        <v>37</v>
      </c>
      <c r="K19" s="16" t="s">
        <v>8</v>
      </c>
      <c r="L19" s="11" t="n">
        <v>41730</v>
      </c>
      <c r="M19" s="11" t="n">
        <v>41730</v>
      </c>
      <c r="N19" s="17" t="s">
        <v>98</v>
      </c>
      <c r="O19" s="16" t="s">
        <v>99</v>
      </c>
      <c r="P19" s="1" t="s">
        <v>100</v>
      </c>
      <c r="Q19" s="1" t="s">
        <v>101</v>
      </c>
      <c r="R19" s="18" t="s">
        <v>102</v>
      </c>
    </row>
    <row r="20" customFormat="false" ht="24" hidden="false" customHeight="false" outlineLevel="0" collapsed="false">
      <c r="A20" s="1" t="n">
        <v>2566</v>
      </c>
      <c r="B20" s="16" t="s">
        <v>31</v>
      </c>
      <c r="D20" s="16" t="s">
        <v>32</v>
      </c>
      <c r="E20" s="16" t="s">
        <v>33</v>
      </c>
      <c r="F20" s="16" t="s">
        <v>34</v>
      </c>
      <c r="G20" s="16" t="s">
        <v>103</v>
      </c>
      <c r="H20" s="11" t="n">
        <v>14980</v>
      </c>
      <c r="I20" s="16" t="s">
        <v>36</v>
      </c>
      <c r="J20" s="16" t="s">
        <v>37</v>
      </c>
      <c r="K20" s="16" t="s">
        <v>8</v>
      </c>
      <c r="L20" s="11" t="n">
        <v>14980</v>
      </c>
      <c r="M20" s="11" t="n">
        <v>14980</v>
      </c>
      <c r="N20" s="17" t="s">
        <v>98</v>
      </c>
      <c r="O20" s="16" t="s">
        <v>99</v>
      </c>
      <c r="P20" s="1" t="s">
        <v>104</v>
      </c>
      <c r="Q20" s="1" t="s">
        <v>101</v>
      </c>
      <c r="R20" s="18" t="s">
        <v>102</v>
      </c>
    </row>
    <row r="21" customFormat="false" ht="24" hidden="false" customHeight="false" outlineLevel="0" collapsed="false">
      <c r="A21" s="1" t="n">
        <v>2566</v>
      </c>
      <c r="B21" s="16" t="s">
        <v>31</v>
      </c>
      <c r="D21" s="16" t="s">
        <v>32</v>
      </c>
      <c r="E21" s="16" t="s">
        <v>33</v>
      </c>
      <c r="F21" s="16" t="s">
        <v>34</v>
      </c>
      <c r="G21" s="16" t="s">
        <v>105</v>
      </c>
      <c r="H21" s="11" t="n">
        <v>500</v>
      </c>
      <c r="I21" s="16" t="s">
        <v>36</v>
      </c>
      <c r="J21" s="16" t="s">
        <v>37</v>
      </c>
      <c r="K21" s="16" t="s">
        <v>8</v>
      </c>
      <c r="L21" s="11" t="n">
        <v>500</v>
      </c>
      <c r="M21" s="11" t="n">
        <v>500</v>
      </c>
      <c r="N21" s="17" t="s">
        <v>73</v>
      </c>
      <c r="O21" s="16" t="s">
        <v>74</v>
      </c>
      <c r="P21" s="1" t="s">
        <v>106</v>
      </c>
      <c r="Q21" s="1" t="s">
        <v>107</v>
      </c>
      <c r="R21" s="18" t="n">
        <v>44857</v>
      </c>
    </row>
    <row r="22" customFormat="false" ht="24" hidden="false" customHeight="false" outlineLevel="0" collapsed="false">
      <c r="A22" s="1" t="n">
        <v>2566</v>
      </c>
      <c r="B22" s="16" t="s">
        <v>31</v>
      </c>
      <c r="D22" s="16" t="s">
        <v>32</v>
      </c>
      <c r="E22" s="16" t="s">
        <v>33</v>
      </c>
      <c r="F22" s="16" t="s">
        <v>34</v>
      </c>
      <c r="G22" s="16" t="s">
        <v>108</v>
      </c>
      <c r="H22" s="11" t="n">
        <v>18000</v>
      </c>
      <c r="I22" s="16" t="s">
        <v>36</v>
      </c>
      <c r="J22" s="16" t="s">
        <v>37</v>
      </c>
      <c r="K22" s="16" t="s">
        <v>8</v>
      </c>
      <c r="L22" s="11" t="n">
        <v>18000</v>
      </c>
      <c r="M22" s="11" t="n">
        <v>18000</v>
      </c>
      <c r="N22" s="17" t="s">
        <v>109</v>
      </c>
      <c r="O22" s="16" t="s">
        <v>110</v>
      </c>
      <c r="P22" s="1" t="s">
        <v>111</v>
      </c>
      <c r="Q22" s="1" t="s">
        <v>112</v>
      </c>
      <c r="R22" s="18" t="n">
        <v>44869</v>
      </c>
    </row>
    <row r="23" customFormat="false" ht="24" hidden="false" customHeight="false" outlineLevel="0" collapsed="false">
      <c r="A23" s="1" t="n">
        <v>2566</v>
      </c>
      <c r="B23" s="16" t="s">
        <v>31</v>
      </c>
      <c r="D23" s="16" t="s">
        <v>32</v>
      </c>
      <c r="E23" s="16" t="s">
        <v>33</v>
      </c>
      <c r="F23" s="16" t="s">
        <v>34</v>
      </c>
      <c r="G23" s="16" t="s">
        <v>113</v>
      </c>
      <c r="H23" s="11" t="n">
        <v>360</v>
      </c>
      <c r="I23" s="16" t="s">
        <v>36</v>
      </c>
      <c r="J23" s="16" t="s">
        <v>37</v>
      </c>
      <c r="K23" s="16" t="s">
        <v>8</v>
      </c>
      <c r="L23" s="11" t="n">
        <v>360</v>
      </c>
      <c r="M23" s="11" t="n">
        <v>360</v>
      </c>
      <c r="N23" s="17" t="s">
        <v>79</v>
      </c>
      <c r="O23" s="16" t="s">
        <v>80</v>
      </c>
      <c r="P23" s="1" t="s">
        <v>114</v>
      </c>
      <c r="Q23" s="1" t="s">
        <v>115</v>
      </c>
      <c r="R23" s="18" t="s">
        <v>116</v>
      </c>
    </row>
    <row r="24" customFormat="false" ht="24" hidden="false" customHeight="false" outlineLevel="0" collapsed="false">
      <c r="A24" s="1" t="n">
        <v>2566</v>
      </c>
      <c r="B24" s="16" t="s">
        <v>31</v>
      </c>
      <c r="D24" s="16" t="s">
        <v>32</v>
      </c>
      <c r="E24" s="16" t="s">
        <v>33</v>
      </c>
      <c r="F24" s="16" t="s">
        <v>34</v>
      </c>
      <c r="G24" s="16" t="s">
        <v>113</v>
      </c>
      <c r="H24" s="11" t="n">
        <v>19500</v>
      </c>
      <c r="I24" s="16" t="s">
        <v>36</v>
      </c>
      <c r="J24" s="16" t="s">
        <v>37</v>
      </c>
      <c r="K24" s="16" t="s">
        <v>8</v>
      </c>
      <c r="L24" s="11" t="n">
        <v>19500</v>
      </c>
      <c r="M24" s="11" t="n">
        <v>19500</v>
      </c>
      <c r="N24" s="17" t="s">
        <v>117</v>
      </c>
      <c r="O24" s="16" t="s">
        <v>118</v>
      </c>
      <c r="P24" s="1" t="s">
        <v>119</v>
      </c>
      <c r="Q24" s="1" t="s">
        <v>115</v>
      </c>
      <c r="R24" s="18" t="s">
        <v>116</v>
      </c>
    </row>
    <row r="25" customFormat="false" ht="24" hidden="false" customHeight="false" outlineLevel="0" collapsed="false">
      <c r="A25" s="1" t="n">
        <v>2566</v>
      </c>
      <c r="B25" s="16" t="s">
        <v>31</v>
      </c>
      <c r="D25" s="16" t="s">
        <v>32</v>
      </c>
      <c r="E25" s="16" t="s">
        <v>33</v>
      </c>
      <c r="F25" s="16" t="s">
        <v>34</v>
      </c>
      <c r="G25" s="16" t="s">
        <v>120</v>
      </c>
      <c r="H25" s="11" t="n">
        <v>55370</v>
      </c>
      <c r="I25" s="16" t="s">
        <v>36</v>
      </c>
      <c r="J25" s="16" t="s">
        <v>37</v>
      </c>
      <c r="K25" s="16" t="s">
        <v>8</v>
      </c>
      <c r="L25" s="11" t="n">
        <v>55370</v>
      </c>
      <c r="M25" s="11" t="n">
        <v>55370.7</v>
      </c>
      <c r="N25" s="17" t="s">
        <v>121</v>
      </c>
      <c r="O25" s="16" t="s">
        <v>122</v>
      </c>
      <c r="P25" s="1" t="s">
        <v>123</v>
      </c>
      <c r="Q25" s="1" t="s">
        <v>115</v>
      </c>
      <c r="R25" s="18" t="n">
        <v>44886</v>
      </c>
    </row>
    <row r="26" customFormat="false" ht="24" hidden="false" customHeight="false" outlineLevel="0" collapsed="false">
      <c r="A26" s="1" t="n">
        <v>2566</v>
      </c>
      <c r="B26" s="16" t="s">
        <v>31</v>
      </c>
      <c r="D26" s="16" t="s">
        <v>32</v>
      </c>
      <c r="E26" s="16" t="s">
        <v>33</v>
      </c>
      <c r="F26" s="16" t="s">
        <v>34</v>
      </c>
      <c r="G26" s="16" t="s">
        <v>124</v>
      </c>
      <c r="H26" s="11" t="n">
        <v>17505</v>
      </c>
      <c r="I26" s="16" t="s">
        <v>36</v>
      </c>
      <c r="J26" s="16" t="s">
        <v>37</v>
      </c>
      <c r="K26" s="16" t="s">
        <v>8</v>
      </c>
      <c r="L26" s="11" t="n">
        <v>17505</v>
      </c>
      <c r="M26" s="11" t="n">
        <v>17505.2</v>
      </c>
      <c r="N26" s="17" t="s">
        <v>98</v>
      </c>
      <c r="O26" s="16" t="s">
        <v>99</v>
      </c>
      <c r="P26" s="1" t="s">
        <v>125</v>
      </c>
      <c r="Q26" s="1" t="s">
        <v>126</v>
      </c>
      <c r="R26" s="18" t="n">
        <v>44871</v>
      </c>
    </row>
    <row r="27" customFormat="false" ht="24" hidden="false" customHeight="false" outlineLevel="0" collapsed="false">
      <c r="A27" s="1" t="n">
        <v>2566</v>
      </c>
      <c r="B27" s="16" t="s">
        <v>31</v>
      </c>
      <c r="D27" s="16" t="s">
        <v>32</v>
      </c>
      <c r="E27" s="16" t="s">
        <v>33</v>
      </c>
      <c r="F27" s="16" t="s">
        <v>34</v>
      </c>
      <c r="G27" s="16" t="s">
        <v>127</v>
      </c>
      <c r="H27" s="11" t="n">
        <v>25500</v>
      </c>
      <c r="I27" s="16" t="s">
        <v>36</v>
      </c>
      <c r="J27" s="16" t="s">
        <v>37</v>
      </c>
      <c r="K27" s="16" t="s">
        <v>8</v>
      </c>
      <c r="L27" s="11" t="n">
        <v>25500</v>
      </c>
      <c r="M27" s="11" t="n">
        <v>25500</v>
      </c>
      <c r="N27" s="17" t="s">
        <v>128</v>
      </c>
      <c r="O27" s="16" t="s">
        <v>129</v>
      </c>
      <c r="P27" s="1" t="s">
        <v>130</v>
      </c>
      <c r="Q27" s="1" t="s">
        <v>131</v>
      </c>
      <c r="R27" s="18" t="s">
        <v>132</v>
      </c>
    </row>
    <row r="28" customFormat="false" ht="24" hidden="false" customHeight="false" outlineLevel="0" collapsed="false">
      <c r="A28" s="1" t="n">
        <v>2566</v>
      </c>
      <c r="B28" s="16" t="s">
        <v>31</v>
      </c>
      <c r="D28" s="16" t="s">
        <v>32</v>
      </c>
      <c r="E28" s="16" t="s">
        <v>33</v>
      </c>
      <c r="F28" s="16" t="s">
        <v>34</v>
      </c>
      <c r="G28" s="16" t="s">
        <v>133</v>
      </c>
      <c r="H28" s="11" t="n">
        <v>24500</v>
      </c>
      <c r="I28" s="16" t="s">
        <v>36</v>
      </c>
      <c r="J28" s="16" t="s">
        <v>37</v>
      </c>
      <c r="K28" s="16" t="s">
        <v>8</v>
      </c>
      <c r="L28" s="11" t="n">
        <v>24500</v>
      </c>
      <c r="M28" s="11" t="n">
        <v>24500</v>
      </c>
      <c r="N28" s="17" t="s">
        <v>128</v>
      </c>
      <c r="O28" s="16" t="s">
        <v>129</v>
      </c>
      <c r="P28" s="1" t="s">
        <v>134</v>
      </c>
      <c r="Q28" s="1" t="s">
        <v>131</v>
      </c>
      <c r="R28" s="18" t="s">
        <v>132</v>
      </c>
    </row>
    <row r="29" customFormat="false" ht="24" hidden="false" customHeight="false" outlineLevel="0" collapsed="false">
      <c r="A29" s="1" t="n">
        <v>2566</v>
      </c>
      <c r="B29" s="16" t="s">
        <v>31</v>
      </c>
      <c r="D29" s="16" t="s">
        <v>32</v>
      </c>
      <c r="E29" s="16" t="s">
        <v>33</v>
      </c>
      <c r="F29" s="16" t="s">
        <v>34</v>
      </c>
      <c r="G29" s="16" t="s">
        <v>135</v>
      </c>
      <c r="H29" s="11" t="n">
        <v>19500</v>
      </c>
      <c r="I29" s="16" t="s">
        <v>36</v>
      </c>
      <c r="J29" s="16" t="s">
        <v>37</v>
      </c>
      <c r="K29" s="16" t="s">
        <v>8</v>
      </c>
      <c r="L29" s="11" t="n">
        <v>19500</v>
      </c>
      <c r="M29" s="11" t="n">
        <v>19500</v>
      </c>
      <c r="N29" s="17" t="s">
        <v>128</v>
      </c>
      <c r="O29" s="16" t="s">
        <v>129</v>
      </c>
      <c r="P29" s="1" t="s">
        <v>136</v>
      </c>
      <c r="Q29" s="1" t="s">
        <v>131</v>
      </c>
      <c r="R29" s="18" t="s">
        <v>132</v>
      </c>
    </row>
    <row r="30" customFormat="false" ht="24" hidden="false" customHeight="false" outlineLevel="0" collapsed="false">
      <c r="A30" s="1" t="n">
        <v>2566</v>
      </c>
      <c r="B30" s="16" t="s">
        <v>31</v>
      </c>
      <c r="D30" s="16" t="s">
        <v>32</v>
      </c>
      <c r="E30" s="16" t="s">
        <v>33</v>
      </c>
      <c r="F30" s="16" t="s">
        <v>34</v>
      </c>
      <c r="G30" s="16" t="s">
        <v>137</v>
      </c>
      <c r="H30" s="11" t="n">
        <v>2500</v>
      </c>
      <c r="I30" s="16" t="s">
        <v>36</v>
      </c>
      <c r="J30" s="16" t="s">
        <v>37</v>
      </c>
      <c r="K30" s="16" t="s">
        <v>8</v>
      </c>
      <c r="L30" s="11" t="n">
        <v>2500</v>
      </c>
      <c r="M30" s="11" t="n">
        <v>2500</v>
      </c>
      <c r="N30" s="17" t="s">
        <v>128</v>
      </c>
      <c r="O30" s="16" t="s">
        <v>129</v>
      </c>
      <c r="P30" s="1" t="s">
        <v>138</v>
      </c>
      <c r="Q30" s="1" t="s">
        <v>131</v>
      </c>
      <c r="R30" s="18" t="n">
        <v>44904</v>
      </c>
    </row>
    <row r="31" customFormat="false" ht="24" hidden="false" customHeight="false" outlineLevel="0" collapsed="false">
      <c r="A31" s="1" t="n">
        <v>2566</v>
      </c>
      <c r="B31" s="16" t="s">
        <v>31</v>
      </c>
      <c r="D31" s="16" t="s">
        <v>32</v>
      </c>
      <c r="E31" s="16" t="s">
        <v>33</v>
      </c>
      <c r="F31" s="16" t="s">
        <v>34</v>
      </c>
      <c r="G31" s="16" t="s">
        <v>139</v>
      </c>
      <c r="H31" s="11" t="n">
        <v>700</v>
      </c>
      <c r="I31" s="16" t="s">
        <v>36</v>
      </c>
      <c r="J31" s="16" t="s">
        <v>37</v>
      </c>
      <c r="K31" s="16" t="s">
        <v>8</v>
      </c>
      <c r="L31" s="11" t="n">
        <v>700</v>
      </c>
      <c r="M31" s="11" t="n">
        <v>700</v>
      </c>
      <c r="N31" s="17" t="s">
        <v>128</v>
      </c>
      <c r="O31" s="16" t="s">
        <v>129</v>
      </c>
      <c r="P31" s="1" t="s">
        <v>140</v>
      </c>
      <c r="Q31" s="1" t="s">
        <v>131</v>
      </c>
      <c r="R31" s="18" t="n">
        <v>44904</v>
      </c>
    </row>
    <row r="32" customFormat="false" ht="24" hidden="false" customHeight="false" outlineLevel="0" collapsed="false">
      <c r="A32" s="1" t="n">
        <v>2566</v>
      </c>
      <c r="B32" s="16" t="s">
        <v>31</v>
      </c>
      <c r="D32" s="16" t="s">
        <v>32</v>
      </c>
      <c r="E32" s="16" t="s">
        <v>33</v>
      </c>
      <c r="F32" s="16" t="s">
        <v>34</v>
      </c>
      <c r="G32" s="16" t="s">
        <v>141</v>
      </c>
      <c r="H32" s="11" t="n">
        <v>3960</v>
      </c>
      <c r="I32" s="16" t="s">
        <v>36</v>
      </c>
      <c r="J32" s="16" t="s">
        <v>37</v>
      </c>
      <c r="K32" s="16" t="s">
        <v>8</v>
      </c>
      <c r="L32" s="11" t="n">
        <v>3960</v>
      </c>
      <c r="M32" s="11" t="n">
        <v>3960</v>
      </c>
      <c r="N32" s="17" t="s">
        <v>79</v>
      </c>
      <c r="O32" s="16" t="s">
        <v>80</v>
      </c>
      <c r="P32" s="1" t="s">
        <v>142</v>
      </c>
      <c r="Q32" s="1" t="s">
        <v>143</v>
      </c>
      <c r="R32" s="18" t="s">
        <v>144</v>
      </c>
    </row>
    <row r="33" customFormat="false" ht="24" hidden="false" customHeight="false" outlineLevel="0" collapsed="false">
      <c r="A33" s="1" t="n">
        <v>2566</v>
      </c>
      <c r="B33" s="16" t="s">
        <v>31</v>
      </c>
      <c r="D33" s="16" t="s">
        <v>32</v>
      </c>
      <c r="E33" s="16" t="s">
        <v>33</v>
      </c>
      <c r="F33" s="16" t="s">
        <v>34</v>
      </c>
      <c r="G33" s="16" t="s">
        <v>145</v>
      </c>
      <c r="H33" s="11" t="n">
        <v>275</v>
      </c>
      <c r="I33" s="16" t="s">
        <v>36</v>
      </c>
      <c r="J33" s="16" t="s">
        <v>37</v>
      </c>
      <c r="K33" s="16" t="s">
        <v>8</v>
      </c>
      <c r="L33" s="11" t="n">
        <v>275</v>
      </c>
      <c r="M33" s="11" t="n">
        <v>275</v>
      </c>
      <c r="N33" s="17" t="s">
        <v>146</v>
      </c>
      <c r="O33" s="16" t="s">
        <v>147</v>
      </c>
      <c r="P33" s="1" t="s">
        <v>148</v>
      </c>
      <c r="Q33" s="1" t="s">
        <v>149</v>
      </c>
      <c r="R33" s="18" t="s">
        <v>150</v>
      </c>
    </row>
    <row r="34" customFormat="false" ht="24" hidden="false" customHeight="false" outlineLevel="0" collapsed="false">
      <c r="A34" s="1" t="n">
        <v>2566</v>
      </c>
      <c r="B34" s="16" t="s">
        <v>31</v>
      </c>
      <c r="D34" s="16" t="s">
        <v>32</v>
      </c>
      <c r="E34" s="16" t="s">
        <v>33</v>
      </c>
      <c r="F34" s="16" t="s">
        <v>34</v>
      </c>
      <c r="G34" s="16" t="s">
        <v>151</v>
      </c>
      <c r="H34" s="11" t="n">
        <v>900</v>
      </c>
      <c r="I34" s="16" t="s">
        <v>36</v>
      </c>
      <c r="J34" s="16" t="s">
        <v>37</v>
      </c>
      <c r="K34" s="16" t="s">
        <v>8</v>
      </c>
      <c r="L34" s="11" t="n">
        <v>900</v>
      </c>
      <c r="M34" s="11" t="n">
        <v>900</v>
      </c>
      <c r="N34" s="17" t="s">
        <v>152</v>
      </c>
      <c r="O34" s="16" t="s">
        <v>153</v>
      </c>
      <c r="P34" s="1" t="s">
        <v>154</v>
      </c>
      <c r="Q34" s="1" t="s">
        <v>155</v>
      </c>
      <c r="R34" s="18" t="n">
        <v>44890</v>
      </c>
    </row>
    <row r="35" customFormat="false" ht="24" hidden="false" customHeight="false" outlineLevel="0" collapsed="false">
      <c r="A35" s="1" t="n">
        <v>2566</v>
      </c>
      <c r="B35" s="16" t="s">
        <v>31</v>
      </c>
      <c r="D35" s="16" t="s">
        <v>32</v>
      </c>
      <c r="E35" s="16" t="s">
        <v>33</v>
      </c>
      <c r="F35" s="16" t="s">
        <v>34</v>
      </c>
      <c r="G35" s="16" t="s">
        <v>120</v>
      </c>
      <c r="H35" s="11" t="n">
        <v>452334.3</v>
      </c>
      <c r="I35" s="16" t="s">
        <v>36</v>
      </c>
      <c r="J35" s="16" t="s">
        <v>37</v>
      </c>
      <c r="K35" s="16" t="s">
        <v>8</v>
      </c>
      <c r="L35" s="11" t="n">
        <v>452334.3</v>
      </c>
      <c r="M35" s="11" t="n">
        <v>452334.3</v>
      </c>
      <c r="N35" s="17" t="s">
        <v>121</v>
      </c>
      <c r="O35" s="16" t="s">
        <v>122</v>
      </c>
      <c r="P35" s="1" t="s">
        <v>156</v>
      </c>
      <c r="Q35" s="1" t="s">
        <v>157</v>
      </c>
      <c r="R35" s="18" t="s">
        <v>158</v>
      </c>
    </row>
    <row r="36" customFormat="false" ht="24" hidden="false" customHeight="false" outlineLevel="0" collapsed="false">
      <c r="A36" s="1" t="n">
        <v>2566</v>
      </c>
      <c r="B36" s="16" t="s">
        <v>31</v>
      </c>
      <c r="D36" s="16" t="s">
        <v>32</v>
      </c>
      <c r="E36" s="16" t="s">
        <v>33</v>
      </c>
      <c r="F36" s="16" t="s">
        <v>34</v>
      </c>
      <c r="G36" s="16" t="s">
        <v>159</v>
      </c>
      <c r="H36" s="11" t="n">
        <v>80000</v>
      </c>
      <c r="I36" s="16" t="s">
        <v>36</v>
      </c>
      <c r="J36" s="16" t="s">
        <v>37</v>
      </c>
      <c r="K36" s="16" t="s">
        <v>8</v>
      </c>
      <c r="L36" s="11" t="n">
        <v>80000</v>
      </c>
      <c r="M36" s="11" t="n">
        <v>80000</v>
      </c>
      <c r="N36" s="17" t="s">
        <v>160</v>
      </c>
      <c r="O36" s="16" t="s">
        <v>161</v>
      </c>
      <c r="P36" s="1" t="s">
        <v>162</v>
      </c>
      <c r="Q36" s="1" t="s">
        <v>157</v>
      </c>
      <c r="R36" s="18" t="n">
        <v>44895</v>
      </c>
    </row>
    <row r="37" customFormat="false" ht="24" hidden="false" customHeight="false" outlineLevel="0" collapsed="false">
      <c r="A37" s="1" t="n">
        <v>2566</v>
      </c>
      <c r="B37" s="16" t="s">
        <v>31</v>
      </c>
      <c r="D37" s="16" t="s">
        <v>32</v>
      </c>
      <c r="E37" s="16" t="s">
        <v>33</v>
      </c>
      <c r="F37" s="16" t="s">
        <v>34</v>
      </c>
      <c r="G37" s="16" t="s">
        <v>159</v>
      </c>
      <c r="H37" s="11" t="n">
        <v>360</v>
      </c>
      <c r="I37" s="16" t="s">
        <v>36</v>
      </c>
      <c r="J37" s="16" t="s">
        <v>37</v>
      </c>
      <c r="K37" s="16" t="s">
        <v>8</v>
      </c>
      <c r="L37" s="11" t="n">
        <v>360</v>
      </c>
      <c r="M37" s="11" t="n">
        <v>360</v>
      </c>
      <c r="N37" s="17" t="s">
        <v>79</v>
      </c>
      <c r="O37" s="16" t="s">
        <v>80</v>
      </c>
      <c r="P37" s="1" t="s">
        <v>163</v>
      </c>
      <c r="Q37" s="1" t="s">
        <v>157</v>
      </c>
      <c r="R37" s="18" t="n">
        <v>44895</v>
      </c>
    </row>
    <row r="38" customFormat="false" ht="24" hidden="false" customHeight="false" outlineLevel="0" collapsed="false">
      <c r="A38" s="1" t="n">
        <v>2566</v>
      </c>
      <c r="B38" s="16" t="s">
        <v>31</v>
      </c>
      <c r="D38" s="16" t="s">
        <v>32</v>
      </c>
      <c r="E38" s="16" t="s">
        <v>33</v>
      </c>
      <c r="F38" s="16" t="s">
        <v>34</v>
      </c>
      <c r="G38" s="16" t="s">
        <v>164</v>
      </c>
      <c r="H38" s="11" t="n">
        <v>328100</v>
      </c>
      <c r="I38" s="16" t="s">
        <v>36</v>
      </c>
      <c r="J38" s="16" t="s">
        <v>37</v>
      </c>
      <c r="K38" s="16" t="s">
        <v>8</v>
      </c>
      <c r="L38" s="11" t="n">
        <v>326696.14</v>
      </c>
      <c r="M38" s="11" t="n">
        <v>326000</v>
      </c>
      <c r="N38" s="17" t="s">
        <v>165</v>
      </c>
      <c r="O38" s="16" t="s">
        <v>166</v>
      </c>
      <c r="P38" s="1" t="s">
        <v>167</v>
      </c>
      <c r="Q38" s="1" t="s">
        <v>168</v>
      </c>
      <c r="R38" s="18" t="s">
        <v>169</v>
      </c>
    </row>
    <row r="39" customFormat="false" ht="24" hidden="false" customHeight="false" outlineLevel="0" collapsed="false">
      <c r="A39" s="1" t="n">
        <v>2566</v>
      </c>
      <c r="B39" s="16" t="s">
        <v>31</v>
      </c>
      <c r="D39" s="16" t="s">
        <v>32</v>
      </c>
      <c r="E39" s="16" t="s">
        <v>33</v>
      </c>
      <c r="F39" s="16" t="s">
        <v>34</v>
      </c>
      <c r="G39" s="16" t="s">
        <v>145</v>
      </c>
      <c r="H39" s="11" t="n">
        <v>225</v>
      </c>
      <c r="I39" s="16" t="s">
        <v>36</v>
      </c>
      <c r="J39" s="16" t="s">
        <v>37</v>
      </c>
      <c r="K39" s="16" t="s">
        <v>8</v>
      </c>
      <c r="L39" s="11" t="n">
        <v>225</v>
      </c>
      <c r="M39" s="11" t="n">
        <v>225</v>
      </c>
      <c r="N39" s="17" t="s">
        <v>146</v>
      </c>
      <c r="O39" s="16" t="s">
        <v>147</v>
      </c>
      <c r="P39" s="1" t="s">
        <v>170</v>
      </c>
      <c r="Q39" s="1" t="s">
        <v>168</v>
      </c>
      <c r="R39" s="18" t="n">
        <v>44890</v>
      </c>
    </row>
    <row r="40" customFormat="false" ht="24" hidden="false" customHeight="false" outlineLevel="0" collapsed="false">
      <c r="A40" s="1" t="n">
        <v>2566</v>
      </c>
      <c r="B40" s="16" t="s">
        <v>31</v>
      </c>
      <c r="D40" s="16" t="s">
        <v>32</v>
      </c>
      <c r="E40" s="16" t="s">
        <v>33</v>
      </c>
      <c r="F40" s="16" t="s">
        <v>34</v>
      </c>
      <c r="G40" s="16" t="s">
        <v>171</v>
      </c>
      <c r="H40" s="11" t="n">
        <v>20000</v>
      </c>
      <c r="I40" s="16" t="s">
        <v>36</v>
      </c>
      <c r="J40" s="16" t="s">
        <v>37</v>
      </c>
      <c r="K40" s="16" t="s">
        <v>8</v>
      </c>
      <c r="L40" s="11" t="n">
        <v>20000</v>
      </c>
      <c r="M40" s="11" t="n">
        <v>20000</v>
      </c>
      <c r="N40" s="17" t="s">
        <v>172</v>
      </c>
      <c r="O40" s="16" t="s">
        <v>173</v>
      </c>
      <c r="P40" s="1" t="s">
        <v>174</v>
      </c>
      <c r="Q40" s="1" t="s">
        <v>175</v>
      </c>
      <c r="R40" s="18" t="n">
        <v>44923</v>
      </c>
    </row>
    <row r="41" customFormat="false" ht="24" hidden="false" customHeight="false" outlineLevel="0" collapsed="false">
      <c r="A41" s="1" t="n">
        <v>2566</v>
      </c>
      <c r="B41" s="16" t="s">
        <v>31</v>
      </c>
      <c r="D41" s="16" t="s">
        <v>32</v>
      </c>
      <c r="E41" s="16" t="s">
        <v>33</v>
      </c>
      <c r="F41" s="16" t="s">
        <v>34</v>
      </c>
      <c r="G41" s="16" t="s">
        <v>176</v>
      </c>
      <c r="H41" s="11" t="n">
        <v>26000</v>
      </c>
      <c r="I41" s="16" t="s">
        <v>36</v>
      </c>
      <c r="J41" s="16" t="s">
        <v>37</v>
      </c>
      <c r="K41" s="16" t="s">
        <v>8</v>
      </c>
      <c r="L41" s="11" t="n">
        <v>26000</v>
      </c>
      <c r="M41" s="11" t="n">
        <v>26000</v>
      </c>
      <c r="N41" s="17" t="s">
        <v>177</v>
      </c>
      <c r="O41" s="16" t="s">
        <v>178</v>
      </c>
      <c r="P41" s="1" t="s">
        <v>179</v>
      </c>
      <c r="Q41" s="1" t="s">
        <v>175</v>
      </c>
      <c r="R41" s="12" t="s">
        <v>180</v>
      </c>
    </row>
    <row r="42" customFormat="false" ht="24" hidden="false" customHeight="false" outlineLevel="0" collapsed="false">
      <c r="A42" s="1" t="n">
        <v>2566</v>
      </c>
      <c r="B42" s="16" t="s">
        <v>31</v>
      </c>
      <c r="D42" s="16" t="s">
        <v>32</v>
      </c>
      <c r="E42" s="16" t="s">
        <v>33</v>
      </c>
      <c r="F42" s="16" t="s">
        <v>34</v>
      </c>
      <c r="G42" s="16" t="s">
        <v>145</v>
      </c>
      <c r="H42" s="11" t="n">
        <v>1025</v>
      </c>
      <c r="I42" s="16" t="s">
        <v>36</v>
      </c>
      <c r="J42" s="16" t="s">
        <v>37</v>
      </c>
      <c r="K42" s="16" t="s">
        <v>8</v>
      </c>
      <c r="L42" s="11" t="n">
        <v>1025</v>
      </c>
      <c r="M42" s="11" t="n">
        <v>1025</v>
      </c>
      <c r="N42" s="17" t="s">
        <v>79</v>
      </c>
      <c r="O42" s="16" t="s">
        <v>147</v>
      </c>
      <c r="P42" s="1" t="s">
        <v>181</v>
      </c>
      <c r="Q42" s="1" t="s">
        <v>175</v>
      </c>
      <c r="R42" s="12" t="s">
        <v>182</v>
      </c>
    </row>
    <row r="43" customFormat="false" ht="24" hidden="false" customHeight="false" outlineLevel="0" collapsed="false">
      <c r="A43" s="1" t="n">
        <v>2566</v>
      </c>
      <c r="B43" s="16" t="s">
        <v>31</v>
      </c>
      <c r="D43" s="16" t="s">
        <v>32</v>
      </c>
      <c r="E43" s="16" t="s">
        <v>33</v>
      </c>
      <c r="F43" s="16" t="s">
        <v>34</v>
      </c>
      <c r="G43" s="16" t="s">
        <v>183</v>
      </c>
      <c r="H43" s="11" t="n">
        <v>315600</v>
      </c>
      <c r="I43" s="16" t="s">
        <v>36</v>
      </c>
      <c r="J43" s="16" t="s">
        <v>37</v>
      </c>
      <c r="K43" s="16" t="s">
        <v>8</v>
      </c>
      <c r="L43" s="11" t="n">
        <v>284738.33</v>
      </c>
      <c r="M43" s="11" t="n">
        <v>284000</v>
      </c>
      <c r="N43" s="17" t="s">
        <v>184</v>
      </c>
      <c r="O43" s="16" t="s">
        <v>185</v>
      </c>
      <c r="P43" s="1" t="n">
        <v>65117428608</v>
      </c>
      <c r="Q43" s="1" t="s">
        <v>186</v>
      </c>
      <c r="R43" s="12" t="s">
        <v>187</v>
      </c>
    </row>
    <row r="44" customFormat="false" ht="24" hidden="false" customHeight="false" outlineLevel="0" collapsed="false">
      <c r="A44" s="1" t="n">
        <v>2566</v>
      </c>
      <c r="B44" s="16" t="s">
        <v>31</v>
      </c>
      <c r="D44" s="16" t="s">
        <v>32</v>
      </c>
      <c r="E44" s="16" t="s">
        <v>33</v>
      </c>
      <c r="F44" s="16" t="s">
        <v>34</v>
      </c>
      <c r="G44" s="16" t="s">
        <v>188</v>
      </c>
      <c r="H44" s="11" t="n">
        <v>360</v>
      </c>
      <c r="I44" s="16" t="s">
        <v>36</v>
      </c>
      <c r="J44" s="16" t="s">
        <v>37</v>
      </c>
      <c r="K44" s="16" t="s">
        <v>8</v>
      </c>
      <c r="L44" s="11" t="n">
        <v>360</v>
      </c>
      <c r="M44" s="11" t="n">
        <v>360</v>
      </c>
      <c r="N44" s="17" t="s">
        <v>79</v>
      </c>
      <c r="O44" s="16" t="s">
        <v>80</v>
      </c>
      <c r="P44" s="1" t="s">
        <v>189</v>
      </c>
      <c r="Q44" s="1" t="s">
        <v>190</v>
      </c>
      <c r="R44" s="18" t="n">
        <v>44904</v>
      </c>
    </row>
    <row r="45" customFormat="false" ht="24" hidden="false" customHeight="false" outlineLevel="0" collapsed="false">
      <c r="A45" s="1" t="n">
        <v>2566</v>
      </c>
      <c r="B45" s="16" t="s">
        <v>31</v>
      </c>
      <c r="D45" s="16" t="s">
        <v>32</v>
      </c>
      <c r="E45" s="16" t="s">
        <v>33</v>
      </c>
      <c r="F45" s="16" t="s">
        <v>34</v>
      </c>
      <c r="G45" s="16" t="s">
        <v>191</v>
      </c>
      <c r="H45" s="11" t="n">
        <v>350</v>
      </c>
      <c r="I45" s="16" t="s">
        <v>36</v>
      </c>
      <c r="J45" s="16" t="s">
        <v>37</v>
      </c>
      <c r="K45" s="16" t="s">
        <v>8</v>
      </c>
      <c r="L45" s="11" t="n">
        <v>350</v>
      </c>
      <c r="M45" s="11" t="n">
        <v>350</v>
      </c>
      <c r="N45" s="17" t="s">
        <v>146</v>
      </c>
      <c r="O45" s="16" t="s">
        <v>147</v>
      </c>
      <c r="P45" s="1" t="s">
        <v>192</v>
      </c>
      <c r="Q45" s="1" t="s">
        <v>190</v>
      </c>
      <c r="R45" s="18" t="n">
        <v>44902</v>
      </c>
    </row>
    <row r="46" customFormat="false" ht="24" hidden="false" customHeight="false" outlineLevel="0" collapsed="false">
      <c r="A46" s="1" t="n">
        <v>2566</v>
      </c>
      <c r="B46" s="16" t="s">
        <v>31</v>
      </c>
      <c r="D46" s="16" t="s">
        <v>32</v>
      </c>
      <c r="E46" s="16" t="s">
        <v>33</v>
      </c>
      <c r="F46" s="16" t="s">
        <v>34</v>
      </c>
      <c r="G46" s="16" t="s">
        <v>124</v>
      </c>
      <c r="H46" s="11" t="n">
        <v>1433</v>
      </c>
      <c r="I46" s="16" t="s">
        <v>36</v>
      </c>
      <c r="J46" s="16" t="s">
        <v>37</v>
      </c>
      <c r="K46" s="16" t="s">
        <v>8</v>
      </c>
      <c r="L46" s="11" t="n">
        <v>1433</v>
      </c>
      <c r="M46" s="11" t="n">
        <v>1433.8</v>
      </c>
      <c r="N46" s="17" t="s">
        <v>98</v>
      </c>
      <c r="O46" s="16" t="s">
        <v>99</v>
      </c>
      <c r="P46" s="1" t="s">
        <v>193</v>
      </c>
      <c r="Q46" s="1" t="s">
        <v>194</v>
      </c>
      <c r="R46" s="18" t="n">
        <v>44910</v>
      </c>
    </row>
    <row r="47" customFormat="false" ht="24" hidden="false" customHeight="false" outlineLevel="0" collapsed="false">
      <c r="A47" s="1" t="n">
        <v>2566</v>
      </c>
      <c r="B47" s="16" t="s">
        <v>31</v>
      </c>
      <c r="D47" s="16" t="s">
        <v>32</v>
      </c>
      <c r="E47" s="16" t="s">
        <v>33</v>
      </c>
      <c r="F47" s="16" t="s">
        <v>34</v>
      </c>
      <c r="G47" s="16" t="s">
        <v>195</v>
      </c>
      <c r="H47" s="11" t="n">
        <v>1040</v>
      </c>
      <c r="I47" s="16" t="s">
        <v>36</v>
      </c>
      <c r="J47" s="16" t="s">
        <v>37</v>
      </c>
      <c r="K47" s="16" t="s">
        <v>8</v>
      </c>
      <c r="L47" s="11" t="n">
        <v>1040</v>
      </c>
      <c r="M47" s="11" t="n">
        <v>1040</v>
      </c>
      <c r="N47" s="17" t="s">
        <v>68</v>
      </c>
      <c r="O47" s="16" t="s">
        <v>69</v>
      </c>
      <c r="P47" s="1" t="s">
        <v>196</v>
      </c>
      <c r="Q47" s="1" t="s">
        <v>194</v>
      </c>
      <c r="R47" s="18" t="n">
        <v>44904</v>
      </c>
    </row>
    <row r="48" customFormat="false" ht="24" hidden="false" customHeight="false" outlineLevel="0" collapsed="false">
      <c r="A48" s="1" t="n">
        <v>2566</v>
      </c>
      <c r="B48" s="16" t="s">
        <v>31</v>
      </c>
      <c r="D48" s="16" t="s">
        <v>32</v>
      </c>
      <c r="E48" s="16" t="s">
        <v>33</v>
      </c>
      <c r="F48" s="16" t="s">
        <v>34</v>
      </c>
      <c r="G48" s="16" t="s">
        <v>197</v>
      </c>
      <c r="H48" s="11" t="n">
        <v>6200</v>
      </c>
      <c r="I48" s="16" t="s">
        <v>36</v>
      </c>
      <c r="J48" s="16" t="s">
        <v>37</v>
      </c>
      <c r="K48" s="16" t="s">
        <v>8</v>
      </c>
      <c r="L48" s="11" t="n">
        <v>6200</v>
      </c>
      <c r="M48" s="11" t="n">
        <v>6200</v>
      </c>
      <c r="N48" s="17" t="s">
        <v>198</v>
      </c>
      <c r="O48" s="16" t="s">
        <v>199</v>
      </c>
      <c r="P48" s="1" t="s">
        <v>200</v>
      </c>
      <c r="Q48" s="1" t="s">
        <v>201</v>
      </c>
      <c r="R48" s="18" t="n">
        <v>44915</v>
      </c>
    </row>
    <row r="49" customFormat="false" ht="24" hidden="false" customHeight="false" outlineLevel="0" collapsed="false">
      <c r="A49" s="1" t="n">
        <v>2566</v>
      </c>
      <c r="B49" s="16" t="s">
        <v>31</v>
      </c>
      <c r="D49" s="16" t="s">
        <v>32</v>
      </c>
      <c r="E49" s="16" t="s">
        <v>33</v>
      </c>
      <c r="F49" s="16" t="s">
        <v>34</v>
      </c>
      <c r="G49" s="16" t="s">
        <v>145</v>
      </c>
      <c r="H49" s="11" t="n">
        <v>350</v>
      </c>
      <c r="I49" s="16" t="s">
        <v>36</v>
      </c>
      <c r="J49" s="16" t="s">
        <v>37</v>
      </c>
      <c r="K49" s="16" t="s">
        <v>8</v>
      </c>
      <c r="L49" s="11" t="n">
        <v>350</v>
      </c>
      <c r="M49" s="11" t="n">
        <v>350</v>
      </c>
      <c r="N49" s="17" t="s">
        <v>146</v>
      </c>
      <c r="O49" s="16" t="s">
        <v>147</v>
      </c>
      <c r="P49" s="1" t="s">
        <v>202</v>
      </c>
      <c r="Q49" s="1" t="s">
        <v>201</v>
      </c>
      <c r="R49" s="18" t="n">
        <v>44910</v>
      </c>
    </row>
    <row r="50" customFormat="false" ht="24" hidden="false" customHeight="false" outlineLevel="0" collapsed="false">
      <c r="A50" s="1" t="n">
        <v>2566</v>
      </c>
      <c r="B50" s="16" t="s">
        <v>31</v>
      </c>
      <c r="D50" s="16" t="s">
        <v>32</v>
      </c>
      <c r="E50" s="16" t="s">
        <v>33</v>
      </c>
      <c r="F50" s="16" t="s">
        <v>34</v>
      </c>
      <c r="G50" s="16" t="s">
        <v>203</v>
      </c>
      <c r="H50" s="11" t="n">
        <v>3320</v>
      </c>
      <c r="I50" s="16" t="s">
        <v>36</v>
      </c>
      <c r="J50" s="16" t="s">
        <v>37</v>
      </c>
      <c r="K50" s="16" t="s">
        <v>8</v>
      </c>
      <c r="L50" s="11" t="n">
        <v>3320</v>
      </c>
      <c r="M50" s="11" t="n">
        <v>3320</v>
      </c>
      <c r="N50" s="17" t="s">
        <v>68</v>
      </c>
      <c r="O50" s="16" t="s">
        <v>69</v>
      </c>
      <c r="P50" s="1" t="s">
        <v>204</v>
      </c>
      <c r="Q50" s="1" t="s">
        <v>201</v>
      </c>
      <c r="R50" s="18" t="n">
        <v>44910</v>
      </c>
    </row>
    <row r="51" customFormat="false" ht="24" hidden="false" customHeight="false" outlineLevel="0" collapsed="false">
      <c r="A51" s="1" t="n">
        <v>2566</v>
      </c>
      <c r="B51" s="16" t="s">
        <v>31</v>
      </c>
      <c r="D51" s="16" t="s">
        <v>32</v>
      </c>
      <c r="E51" s="16" t="s">
        <v>33</v>
      </c>
      <c r="F51" s="16" t="s">
        <v>34</v>
      </c>
      <c r="G51" s="16" t="s">
        <v>195</v>
      </c>
      <c r="H51" s="11" t="n">
        <v>7500</v>
      </c>
      <c r="I51" s="16" t="s">
        <v>36</v>
      </c>
      <c r="J51" s="16" t="s">
        <v>37</v>
      </c>
      <c r="K51" s="16" t="s">
        <v>8</v>
      </c>
      <c r="L51" s="11" t="n">
        <v>7500</v>
      </c>
      <c r="M51" s="11" t="n">
        <v>7500</v>
      </c>
      <c r="N51" s="17" t="s">
        <v>205</v>
      </c>
      <c r="O51" s="16" t="s">
        <v>206</v>
      </c>
      <c r="P51" s="1" t="s">
        <v>207</v>
      </c>
      <c r="Q51" s="1" t="s">
        <v>208</v>
      </c>
      <c r="R51" s="18" t="n">
        <v>44917</v>
      </c>
    </row>
    <row r="52" customFormat="false" ht="24" hidden="false" customHeight="false" outlineLevel="0" collapsed="false">
      <c r="A52" s="1" t="n">
        <v>2566</v>
      </c>
      <c r="B52" s="16" t="s">
        <v>31</v>
      </c>
      <c r="D52" s="16" t="s">
        <v>32</v>
      </c>
      <c r="E52" s="16" t="s">
        <v>33</v>
      </c>
      <c r="F52" s="16" t="s">
        <v>34</v>
      </c>
      <c r="G52" s="16" t="s">
        <v>209</v>
      </c>
      <c r="H52" s="11" t="n">
        <v>260</v>
      </c>
      <c r="I52" s="16" t="s">
        <v>36</v>
      </c>
      <c r="J52" s="16" t="s">
        <v>37</v>
      </c>
      <c r="K52" s="16" t="s">
        <v>8</v>
      </c>
      <c r="L52" s="11" t="n">
        <v>260</v>
      </c>
      <c r="M52" s="11" t="n">
        <v>260</v>
      </c>
      <c r="N52" s="17" t="s">
        <v>210</v>
      </c>
      <c r="O52" s="16" t="s">
        <v>211</v>
      </c>
      <c r="P52" s="1" t="s">
        <v>212</v>
      </c>
      <c r="Q52" s="1" t="s">
        <v>213</v>
      </c>
      <c r="R52" s="18" t="n">
        <v>44917</v>
      </c>
    </row>
    <row r="53" customFormat="false" ht="24" hidden="false" customHeight="false" outlineLevel="0" collapsed="false">
      <c r="A53" s="1" t="n">
        <v>2566</v>
      </c>
      <c r="B53" s="16" t="s">
        <v>31</v>
      </c>
      <c r="D53" s="16" t="s">
        <v>32</v>
      </c>
      <c r="E53" s="16" t="s">
        <v>33</v>
      </c>
      <c r="F53" s="16" t="s">
        <v>34</v>
      </c>
      <c r="G53" s="16" t="s">
        <v>214</v>
      </c>
      <c r="H53" s="11" t="n">
        <v>2833000</v>
      </c>
      <c r="I53" s="16" t="s">
        <v>36</v>
      </c>
      <c r="J53" s="16" t="s">
        <v>37</v>
      </c>
      <c r="K53" s="16" t="s">
        <v>8</v>
      </c>
      <c r="L53" s="11" t="n">
        <v>2846246.17</v>
      </c>
      <c r="M53" s="11" t="n">
        <v>2240000</v>
      </c>
      <c r="N53" s="17" t="s">
        <v>215</v>
      </c>
      <c r="O53" s="16" t="s">
        <v>216</v>
      </c>
      <c r="P53" s="1" t="n">
        <v>65097469787</v>
      </c>
      <c r="Q53" s="1" t="s">
        <v>217</v>
      </c>
      <c r="R53" s="12" t="s">
        <v>218</v>
      </c>
    </row>
    <row r="54" customFormat="false" ht="24" hidden="false" customHeight="false" outlineLevel="0" collapsed="false">
      <c r="A54" s="1" t="n">
        <v>2566</v>
      </c>
      <c r="B54" s="16" t="s">
        <v>31</v>
      </c>
      <c r="D54" s="16" t="s">
        <v>32</v>
      </c>
      <c r="E54" s="16" t="s">
        <v>33</v>
      </c>
      <c r="F54" s="16" t="s">
        <v>34</v>
      </c>
      <c r="G54" s="16" t="s">
        <v>219</v>
      </c>
      <c r="H54" s="11" t="n">
        <v>498700</v>
      </c>
      <c r="I54" s="16" t="s">
        <v>36</v>
      </c>
      <c r="J54" s="16" t="s">
        <v>37</v>
      </c>
      <c r="K54" s="16" t="s">
        <v>8</v>
      </c>
      <c r="L54" s="11" t="n">
        <v>493976.33</v>
      </c>
      <c r="M54" s="11" t="n">
        <v>493000</v>
      </c>
      <c r="N54" s="17" t="s">
        <v>220</v>
      </c>
      <c r="O54" s="16" t="s">
        <v>221</v>
      </c>
      <c r="P54" s="1" t="s">
        <v>222</v>
      </c>
      <c r="Q54" s="1" t="s">
        <v>223</v>
      </c>
      <c r="R54" s="12" t="s">
        <v>224</v>
      </c>
    </row>
    <row r="55" customFormat="false" ht="24" hidden="false" customHeight="false" outlineLevel="0" collapsed="false">
      <c r="A55" s="1" t="n">
        <v>2566</v>
      </c>
      <c r="B55" s="16" t="s">
        <v>31</v>
      </c>
      <c r="D55" s="16" t="s">
        <v>32</v>
      </c>
      <c r="E55" s="16" t="s">
        <v>33</v>
      </c>
      <c r="F55" s="16" t="s">
        <v>34</v>
      </c>
      <c r="G55" s="16" t="s">
        <v>225</v>
      </c>
      <c r="H55" s="11" t="n">
        <v>240</v>
      </c>
      <c r="I55" s="16" t="s">
        <v>36</v>
      </c>
      <c r="J55" s="16" t="s">
        <v>37</v>
      </c>
      <c r="K55" s="16" t="s">
        <v>8</v>
      </c>
      <c r="L55" s="11" t="n">
        <v>240</v>
      </c>
      <c r="M55" s="11" t="n">
        <v>240</v>
      </c>
      <c r="N55" s="17" t="s">
        <v>79</v>
      </c>
      <c r="O55" s="16" t="s">
        <v>80</v>
      </c>
      <c r="P55" s="1" t="s">
        <v>226</v>
      </c>
      <c r="Q55" s="1" t="s">
        <v>227</v>
      </c>
      <c r="R55" s="12" t="s">
        <v>228</v>
      </c>
    </row>
    <row r="56" customFormat="false" ht="24" hidden="false" customHeight="false" outlineLevel="0" collapsed="false">
      <c r="A56" s="1" t="n">
        <v>2566</v>
      </c>
      <c r="B56" s="16" t="s">
        <v>31</v>
      </c>
      <c r="D56" s="16" t="s">
        <v>32</v>
      </c>
      <c r="E56" s="16" t="s">
        <v>33</v>
      </c>
      <c r="F56" s="16" t="s">
        <v>34</v>
      </c>
      <c r="G56" s="16" t="s">
        <v>229</v>
      </c>
      <c r="H56" s="11" t="n">
        <v>180</v>
      </c>
      <c r="I56" s="16" t="s">
        <v>36</v>
      </c>
      <c r="J56" s="16" t="s">
        <v>37</v>
      </c>
      <c r="K56" s="16" t="s">
        <v>8</v>
      </c>
      <c r="L56" s="11" t="n">
        <v>180</v>
      </c>
      <c r="M56" s="11" t="n">
        <v>180</v>
      </c>
      <c r="N56" s="17" t="s">
        <v>79</v>
      </c>
      <c r="O56" s="16" t="s">
        <v>80</v>
      </c>
      <c r="P56" s="1" t="s">
        <v>230</v>
      </c>
      <c r="Q56" s="1" t="s">
        <v>231</v>
      </c>
      <c r="R56" s="12" t="s">
        <v>232</v>
      </c>
    </row>
    <row r="57" customFormat="false" ht="24" hidden="false" customHeight="false" outlineLevel="0" collapsed="false">
      <c r="A57" s="1" t="n">
        <v>2566</v>
      </c>
      <c r="B57" s="16" t="s">
        <v>31</v>
      </c>
      <c r="D57" s="16" t="s">
        <v>32</v>
      </c>
      <c r="E57" s="16" t="s">
        <v>33</v>
      </c>
      <c r="F57" s="16" t="s">
        <v>34</v>
      </c>
      <c r="G57" s="16" t="s">
        <v>229</v>
      </c>
      <c r="H57" s="11" t="n">
        <v>2525</v>
      </c>
      <c r="I57" s="16" t="s">
        <v>36</v>
      </c>
      <c r="J57" s="16" t="s">
        <v>37</v>
      </c>
      <c r="K57" s="16" t="s">
        <v>8</v>
      </c>
      <c r="L57" s="11" t="n">
        <v>2525</v>
      </c>
      <c r="M57" s="11" t="n">
        <v>2525</v>
      </c>
      <c r="N57" s="17" t="s">
        <v>233</v>
      </c>
      <c r="O57" s="16" t="s">
        <v>234</v>
      </c>
      <c r="P57" s="1" t="s">
        <v>235</v>
      </c>
      <c r="Q57" s="1" t="s">
        <v>236</v>
      </c>
      <c r="R57" s="12" t="s">
        <v>232</v>
      </c>
    </row>
    <row r="58" customFormat="false" ht="24" hidden="false" customHeight="false" outlineLevel="0" collapsed="false">
      <c r="A58" s="1" t="n">
        <v>2566</v>
      </c>
      <c r="B58" s="16" t="s">
        <v>31</v>
      </c>
      <c r="D58" s="16" t="s">
        <v>32</v>
      </c>
      <c r="E58" s="16" t="s">
        <v>33</v>
      </c>
      <c r="F58" s="16" t="s">
        <v>34</v>
      </c>
      <c r="G58" s="16" t="s">
        <v>237</v>
      </c>
      <c r="H58" s="11" t="n">
        <v>489100</v>
      </c>
      <c r="I58" s="16" t="s">
        <v>36</v>
      </c>
      <c r="J58" s="16" t="s">
        <v>37</v>
      </c>
      <c r="K58" s="16" t="s">
        <v>8</v>
      </c>
      <c r="L58" s="11" t="n">
        <v>479849.91</v>
      </c>
      <c r="M58" s="11" t="n">
        <v>479000</v>
      </c>
      <c r="N58" s="17" t="s">
        <v>238</v>
      </c>
      <c r="O58" s="16" t="s">
        <v>239</v>
      </c>
      <c r="P58" s="1" t="s">
        <v>240</v>
      </c>
      <c r="Q58" s="1" t="s">
        <v>241</v>
      </c>
      <c r="R58" s="12" t="s">
        <v>242</v>
      </c>
    </row>
    <row r="59" customFormat="false" ht="24" hidden="false" customHeight="false" outlineLevel="0" collapsed="false">
      <c r="A59" s="1" t="n">
        <v>2566</v>
      </c>
      <c r="B59" s="16" t="s">
        <v>31</v>
      </c>
      <c r="D59" s="16" t="s">
        <v>32</v>
      </c>
      <c r="E59" s="16" t="s">
        <v>33</v>
      </c>
      <c r="F59" s="16" t="s">
        <v>34</v>
      </c>
      <c r="G59" s="16" t="s">
        <v>243</v>
      </c>
      <c r="H59" s="11" t="n">
        <v>13500</v>
      </c>
      <c r="I59" s="16" t="s">
        <v>36</v>
      </c>
      <c r="J59" s="16" t="s">
        <v>37</v>
      </c>
      <c r="K59" s="16" t="s">
        <v>8</v>
      </c>
      <c r="L59" s="11" t="n">
        <v>13500</v>
      </c>
      <c r="M59" s="11" t="n">
        <v>13500</v>
      </c>
      <c r="N59" s="17" t="s">
        <v>48</v>
      </c>
      <c r="O59" s="16" t="s">
        <v>49</v>
      </c>
      <c r="P59" s="1" t="s">
        <v>244</v>
      </c>
      <c r="Q59" s="1" t="s">
        <v>241</v>
      </c>
      <c r="R59" s="12" t="s">
        <v>42</v>
      </c>
    </row>
    <row r="60" customFormat="false" ht="24" hidden="false" customHeight="false" outlineLevel="0" collapsed="false">
      <c r="A60" s="1" t="n">
        <v>2566</v>
      </c>
      <c r="B60" s="16" t="s">
        <v>31</v>
      </c>
      <c r="D60" s="16" t="s">
        <v>32</v>
      </c>
      <c r="E60" s="16" t="s">
        <v>33</v>
      </c>
      <c r="F60" s="16" t="s">
        <v>34</v>
      </c>
      <c r="G60" s="16" t="s">
        <v>245</v>
      </c>
      <c r="H60" s="11" t="n">
        <v>489100</v>
      </c>
      <c r="I60" s="16" t="s">
        <v>36</v>
      </c>
      <c r="J60" s="16" t="s">
        <v>37</v>
      </c>
      <c r="K60" s="16" t="s">
        <v>8</v>
      </c>
      <c r="L60" s="11" t="n">
        <v>479849.91</v>
      </c>
      <c r="M60" s="11" t="n">
        <v>478000</v>
      </c>
      <c r="N60" s="17" t="s">
        <v>246</v>
      </c>
      <c r="O60" s="16" t="s">
        <v>247</v>
      </c>
      <c r="P60" s="1" t="s">
        <v>248</v>
      </c>
      <c r="Q60" s="1" t="s">
        <v>249</v>
      </c>
      <c r="R60" s="12" t="s">
        <v>250</v>
      </c>
    </row>
    <row r="61" customFormat="false" ht="24" hidden="false" customHeight="false" outlineLevel="0" collapsed="false">
      <c r="A61" s="1" t="n">
        <v>2566</v>
      </c>
      <c r="B61" s="16" t="s">
        <v>31</v>
      </c>
      <c r="D61" s="16" t="s">
        <v>32</v>
      </c>
      <c r="E61" s="16" t="s">
        <v>33</v>
      </c>
      <c r="F61" s="16" t="s">
        <v>34</v>
      </c>
      <c r="G61" s="16" t="s">
        <v>251</v>
      </c>
      <c r="H61" s="11" t="n">
        <v>360</v>
      </c>
      <c r="I61" s="16" t="s">
        <v>36</v>
      </c>
      <c r="J61" s="16" t="s">
        <v>37</v>
      </c>
      <c r="K61" s="16" t="s">
        <v>8</v>
      </c>
      <c r="L61" s="11" t="n">
        <v>360</v>
      </c>
      <c r="M61" s="11" t="n">
        <v>360</v>
      </c>
      <c r="N61" s="17" t="s">
        <v>79</v>
      </c>
      <c r="O61" s="16" t="s">
        <v>80</v>
      </c>
      <c r="P61" s="1" t="s">
        <v>252</v>
      </c>
      <c r="Q61" s="1" t="s">
        <v>253</v>
      </c>
      <c r="R61" s="12" t="s">
        <v>254</v>
      </c>
    </row>
    <row r="62" customFormat="false" ht="24" hidden="false" customHeight="false" outlineLevel="0" collapsed="false">
      <c r="A62" s="1" t="n">
        <v>2566</v>
      </c>
      <c r="B62" s="16" t="s">
        <v>31</v>
      </c>
      <c r="D62" s="16" t="s">
        <v>32</v>
      </c>
      <c r="E62" s="16" t="s">
        <v>33</v>
      </c>
      <c r="F62" s="16" t="s">
        <v>34</v>
      </c>
      <c r="G62" s="16" t="s">
        <v>255</v>
      </c>
      <c r="H62" s="11" t="n">
        <v>360</v>
      </c>
      <c r="I62" s="16" t="s">
        <v>36</v>
      </c>
      <c r="J62" s="16" t="s">
        <v>37</v>
      </c>
      <c r="K62" s="16" t="s">
        <v>8</v>
      </c>
      <c r="L62" s="11" t="n">
        <v>360</v>
      </c>
      <c r="M62" s="11" t="n">
        <v>360</v>
      </c>
      <c r="N62" s="17" t="s">
        <v>79</v>
      </c>
      <c r="O62" s="16" t="s">
        <v>80</v>
      </c>
      <c r="P62" s="1" t="s">
        <v>256</v>
      </c>
      <c r="Q62" s="1" t="s">
        <v>253</v>
      </c>
      <c r="R62" s="12" t="s">
        <v>257</v>
      </c>
    </row>
    <row r="63" customFormat="false" ht="24" hidden="false" customHeight="false" outlineLevel="0" collapsed="false">
      <c r="A63" s="1" t="n">
        <v>2566</v>
      </c>
      <c r="B63" s="16" t="s">
        <v>31</v>
      </c>
      <c r="D63" s="16" t="s">
        <v>32</v>
      </c>
      <c r="E63" s="16" t="s">
        <v>33</v>
      </c>
      <c r="F63" s="16" t="s">
        <v>34</v>
      </c>
      <c r="G63" s="16" t="s">
        <v>255</v>
      </c>
      <c r="H63" s="11" t="n">
        <v>970</v>
      </c>
      <c r="I63" s="16" t="s">
        <v>36</v>
      </c>
      <c r="J63" s="16" t="s">
        <v>37</v>
      </c>
      <c r="K63" s="16" t="s">
        <v>8</v>
      </c>
      <c r="L63" s="11" t="n">
        <v>970</v>
      </c>
      <c r="M63" s="11" t="n">
        <v>970</v>
      </c>
      <c r="N63" s="17" t="s">
        <v>233</v>
      </c>
      <c r="O63" s="16" t="s">
        <v>234</v>
      </c>
      <c r="P63" s="1" t="s">
        <v>258</v>
      </c>
      <c r="Q63" s="1" t="s">
        <v>259</v>
      </c>
      <c r="R63" s="12" t="s">
        <v>257</v>
      </c>
    </row>
    <row r="64" customFormat="false" ht="24" hidden="false" customHeight="false" outlineLevel="0" collapsed="false">
      <c r="A64" s="1" t="n">
        <v>2566</v>
      </c>
      <c r="B64" s="16" t="s">
        <v>31</v>
      </c>
      <c r="D64" s="16" t="s">
        <v>32</v>
      </c>
      <c r="E64" s="16" t="s">
        <v>33</v>
      </c>
      <c r="F64" s="16" t="s">
        <v>34</v>
      </c>
      <c r="G64" s="16" t="s">
        <v>229</v>
      </c>
      <c r="H64" s="11" t="n">
        <v>2295</v>
      </c>
      <c r="I64" s="16" t="s">
        <v>36</v>
      </c>
      <c r="J64" s="16" t="s">
        <v>37</v>
      </c>
      <c r="K64" s="16" t="s">
        <v>8</v>
      </c>
      <c r="L64" s="11" t="n">
        <v>2295</v>
      </c>
      <c r="M64" s="11" t="n">
        <v>2295</v>
      </c>
      <c r="N64" s="17" t="s">
        <v>260</v>
      </c>
      <c r="O64" s="16" t="s">
        <v>261</v>
      </c>
      <c r="P64" s="1" t="s">
        <v>262</v>
      </c>
      <c r="Q64" s="1" t="s">
        <v>259</v>
      </c>
      <c r="R64" s="12" t="s">
        <v>263</v>
      </c>
    </row>
    <row r="65" customFormat="false" ht="24" hidden="false" customHeight="false" outlineLevel="0" collapsed="false">
      <c r="A65" s="1" t="n">
        <v>2566</v>
      </c>
      <c r="B65" s="16" t="s">
        <v>31</v>
      </c>
      <c r="D65" s="16" t="s">
        <v>32</v>
      </c>
      <c r="E65" s="16" t="s">
        <v>33</v>
      </c>
      <c r="F65" s="16" t="s">
        <v>34</v>
      </c>
      <c r="G65" s="16" t="s">
        <v>264</v>
      </c>
      <c r="H65" s="11" t="n">
        <v>960</v>
      </c>
      <c r="I65" s="16" t="s">
        <v>36</v>
      </c>
      <c r="J65" s="16" t="s">
        <v>37</v>
      </c>
      <c r="K65" s="16" t="s">
        <v>8</v>
      </c>
      <c r="L65" s="11" t="n">
        <v>960</v>
      </c>
      <c r="M65" s="11" t="n">
        <v>960</v>
      </c>
      <c r="N65" s="17" t="s">
        <v>79</v>
      </c>
      <c r="O65" s="16" t="s">
        <v>80</v>
      </c>
      <c r="P65" s="1" t="s">
        <v>265</v>
      </c>
      <c r="Q65" s="1" t="s">
        <v>259</v>
      </c>
      <c r="R65" s="12" t="s">
        <v>266</v>
      </c>
    </row>
    <row r="66" customFormat="false" ht="24" hidden="false" customHeight="false" outlineLevel="0" collapsed="false">
      <c r="A66" s="1" t="n">
        <v>2566</v>
      </c>
      <c r="B66" s="16" t="s">
        <v>31</v>
      </c>
      <c r="D66" s="16" t="s">
        <v>32</v>
      </c>
      <c r="E66" s="16" t="s">
        <v>33</v>
      </c>
      <c r="F66" s="16" t="s">
        <v>34</v>
      </c>
      <c r="G66" s="16" t="s">
        <v>88</v>
      </c>
      <c r="H66" s="11" t="n">
        <v>60000</v>
      </c>
      <c r="I66" s="16" t="s">
        <v>36</v>
      </c>
      <c r="J66" s="16" t="s">
        <v>37</v>
      </c>
      <c r="K66" s="16" t="s">
        <v>8</v>
      </c>
      <c r="L66" s="11" t="n">
        <v>60000</v>
      </c>
      <c r="M66" s="11" t="n">
        <v>60000</v>
      </c>
      <c r="N66" s="17" t="s">
        <v>89</v>
      </c>
      <c r="O66" s="16" t="s">
        <v>90</v>
      </c>
      <c r="P66" s="1" t="s">
        <v>267</v>
      </c>
      <c r="Q66" s="1" t="s">
        <v>268</v>
      </c>
      <c r="R66" s="12" t="s">
        <v>269</v>
      </c>
    </row>
    <row r="67" customFormat="false" ht="24" hidden="false" customHeight="false" outlineLevel="0" collapsed="false">
      <c r="A67" s="1" t="n">
        <v>2566</v>
      </c>
      <c r="B67" s="16" t="s">
        <v>31</v>
      </c>
      <c r="D67" s="16" t="s">
        <v>32</v>
      </c>
      <c r="E67" s="16" t="s">
        <v>33</v>
      </c>
      <c r="F67" s="16" t="s">
        <v>34</v>
      </c>
      <c r="G67" s="16" t="s">
        <v>270</v>
      </c>
      <c r="H67" s="11" t="n">
        <v>3660</v>
      </c>
      <c r="I67" s="16" t="s">
        <v>36</v>
      </c>
      <c r="J67" s="16" t="s">
        <v>37</v>
      </c>
      <c r="K67" s="16" t="s">
        <v>8</v>
      </c>
      <c r="L67" s="11" t="n">
        <v>3660</v>
      </c>
      <c r="M67" s="11" t="n">
        <v>3660</v>
      </c>
      <c r="N67" s="17" t="s">
        <v>271</v>
      </c>
      <c r="O67" s="16" t="s">
        <v>272</v>
      </c>
      <c r="P67" s="1" t="s">
        <v>273</v>
      </c>
      <c r="Q67" s="1" t="s">
        <v>274</v>
      </c>
      <c r="R67" s="12" t="s">
        <v>275</v>
      </c>
    </row>
    <row r="68" customFormat="false" ht="24" hidden="false" customHeight="false" outlineLevel="0" collapsed="false">
      <c r="A68" s="1" t="n">
        <v>2566</v>
      </c>
      <c r="B68" s="16" t="s">
        <v>31</v>
      </c>
      <c r="D68" s="16" t="s">
        <v>32</v>
      </c>
      <c r="E68" s="16" t="s">
        <v>33</v>
      </c>
      <c r="F68" s="16" t="s">
        <v>34</v>
      </c>
      <c r="G68" s="16" t="s">
        <v>276</v>
      </c>
      <c r="H68" s="11" t="n">
        <v>47251</v>
      </c>
      <c r="I68" s="16" t="s">
        <v>36</v>
      </c>
      <c r="J68" s="16" t="s">
        <v>37</v>
      </c>
      <c r="K68" s="16" t="s">
        <v>8</v>
      </c>
      <c r="L68" s="11" t="n">
        <v>47251</v>
      </c>
      <c r="M68" s="11" t="n">
        <v>47251.2</v>
      </c>
      <c r="N68" s="17" t="s">
        <v>98</v>
      </c>
      <c r="O68" s="16" t="s">
        <v>99</v>
      </c>
      <c r="P68" s="1" t="s">
        <v>277</v>
      </c>
      <c r="Q68" s="1" t="s">
        <v>274</v>
      </c>
      <c r="R68" s="12" t="s">
        <v>278</v>
      </c>
    </row>
    <row r="69" customFormat="false" ht="24" hidden="false" customHeight="false" outlineLevel="0" collapsed="false">
      <c r="A69" s="1" t="n">
        <v>2566</v>
      </c>
      <c r="B69" s="16" t="s">
        <v>31</v>
      </c>
      <c r="D69" s="16" t="s">
        <v>32</v>
      </c>
      <c r="E69" s="16" t="s">
        <v>33</v>
      </c>
      <c r="F69" s="16" t="s">
        <v>34</v>
      </c>
      <c r="G69" s="16" t="s">
        <v>124</v>
      </c>
      <c r="H69" s="11" t="n">
        <v>6687.5</v>
      </c>
      <c r="I69" s="16" t="s">
        <v>36</v>
      </c>
      <c r="J69" s="16" t="s">
        <v>37</v>
      </c>
      <c r="K69" s="16" t="s">
        <v>8</v>
      </c>
      <c r="L69" s="11" t="n">
        <v>6687.5</v>
      </c>
      <c r="M69" s="11" t="n">
        <v>6687.5</v>
      </c>
      <c r="N69" s="17" t="s">
        <v>98</v>
      </c>
      <c r="O69" s="16" t="s">
        <v>99</v>
      </c>
      <c r="P69" s="1" t="s">
        <v>279</v>
      </c>
      <c r="Q69" s="1" t="s">
        <v>280</v>
      </c>
      <c r="R69" s="12" t="s">
        <v>281</v>
      </c>
    </row>
    <row r="70" customFormat="false" ht="24" hidden="false" customHeight="false" outlineLevel="0" collapsed="false">
      <c r="A70" s="1" t="n">
        <v>2566</v>
      </c>
      <c r="B70" s="16" t="s">
        <v>31</v>
      </c>
      <c r="D70" s="16" t="s">
        <v>32</v>
      </c>
      <c r="E70" s="16" t="s">
        <v>33</v>
      </c>
      <c r="F70" s="16" t="s">
        <v>34</v>
      </c>
      <c r="G70" s="16" t="s">
        <v>282</v>
      </c>
      <c r="H70" s="11" t="n">
        <v>800</v>
      </c>
      <c r="I70" s="16" t="s">
        <v>36</v>
      </c>
      <c r="J70" s="16" t="s">
        <v>37</v>
      </c>
      <c r="K70" s="16" t="s">
        <v>8</v>
      </c>
      <c r="L70" s="11" t="n">
        <v>800</v>
      </c>
      <c r="M70" s="11" t="n">
        <v>800</v>
      </c>
      <c r="N70" s="17" t="s">
        <v>283</v>
      </c>
      <c r="O70" s="16" t="s">
        <v>284</v>
      </c>
      <c r="P70" s="1" t="s">
        <v>285</v>
      </c>
      <c r="Q70" s="1" t="s">
        <v>286</v>
      </c>
      <c r="R70" s="12" t="s">
        <v>281</v>
      </c>
    </row>
    <row r="71" customFormat="false" ht="24" hidden="false" customHeight="false" outlineLevel="0" collapsed="false">
      <c r="A71" s="1" t="n">
        <v>2566</v>
      </c>
      <c r="B71" s="16" t="s">
        <v>31</v>
      </c>
      <c r="D71" s="16" t="s">
        <v>32</v>
      </c>
      <c r="E71" s="16" t="s">
        <v>33</v>
      </c>
      <c r="F71" s="16" t="s">
        <v>34</v>
      </c>
      <c r="G71" s="16" t="s">
        <v>287</v>
      </c>
      <c r="H71" s="11" t="n">
        <v>960</v>
      </c>
      <c r="I71" s="16" t="s">
        <v>36</v>
      </c>
      <c r="J71" s="16" t="s">
        <v>37</v>
      </c>
      <c r="K71" s="16" t="s">
        <v>8</v>
      </c>
      <c r="L71" s="11" t="n">
        <v>960</v>
      </c>
      <c r="M71" s="11" t="n">
        <v>960</v>
      </c>
      <c r="N71" s="17" t="s">
        <v>288</v>
      </c>
      <c r="O71" s="16" t="s">
        <v>289</v>
      </c>
      <c r="P71" s="1" t="s">
        <v>290</v>
      </c>
      <c r="Q71" s="1" t="s">
        <v>291</v>
      </c>
      <c r="R71" s="12" t="s">
        <v>292</v>
      </c>
    </row>
    <row r="72" customFormat="false" ht="24" hidden="false" customHeight="false" outlineLevel="0" collapsed="false">
      <c r="A72" s="1" t="n">
        <v>2566</v>
      </c>
      <c r="B72" s="16" t="s">
        <v>31</v>
      </c>
      <c r="D72" s="16" t="s">
        <v>32</v>
      </c>
      <c r="E72" s="16" t="s">
        <v>33</v>
      </c>
      <c r="F72" s="16" t="s">
        <v>34</v>
      </c>
      <c r="G72" s="16" t="s">
        <v>293</v>
      </c>
      <c r="H72" s="11" t="n">
        <v>3550</v>
      </c>
      <c r="I72" s="16" t="s">
        <v>36</v>
      </c>
      <c r="J72" s="16" t="s">
        <v>37</v>
      </c>
      <c r="K72" s="16" t="s">
        <v>8</v>
      </c>
      <c r="L72" s="11" t="n">
        <v>3550</v>
      </c>
      <c r="M72" s="11" t="n">
        <v>3550</v>
      </c>
      <c r="N72" s="17" t="s">
        <v>288</v>
      </c>
      <c r="O72" s="16" t="s">
        <v>289</v>
      </c>
      <c r="P72" s="1" t="s">
        <v>294</v>
      </c>
      <c r="Q72" s="1" t="s">
        <v>295</v>
      </c>
      <c r="R72" s="12" t="s">
        <v>187</v>
      </c>
    </row>
    <row r="73" customFormat="false" ht="24" hidden="false" customHeight="false" outlineLevel="0" collapsed="false">
      <c r="A73" s="1" t="n">
        <v>2566</v>
      </c>
      <c r="B73" s="16" t="s">
        <v>31</v>
      </c>
      <c r="D73" s="16" t="s">
        <v>32</v>
      </c>
      <c r="E73" s="16" t="s">
        <v>33</v>
      </c>
      <c r="F73" s="16" t="s">
        <v>34</v>
      </c>
      <c r="G73" s="16" t="s">
        <v>296</v>
      </c>
      <c r="H73" s="11" t="n">
        <v>6955</v>
      </c>
      <c r="I73" s="16" t="s">
        <v>36</v>
      </c>
      <c r="J73" s="16" t="s">
        <v>37</v>
      </c>
      <c r="K73" s="16" t="s">
        <v>8</v>
      </c>
      <c r="L73" s="11" t="n">
        <v>6955</v>
      </c>
      <c r="M73" s="11" t="n">
        <v>6955</v>
      </c>
      <c r="N73" s="17" t="s">
        <v>98</v>
      </c>
      <c r="O73" s="16" t="s">
        <v>99</v>
      </c>
      <c r="P73" s="1" t="s">
        <v>297</v>
      </c>
      <c r="Q73" s="1" t="s">
        <v>298</v>
      </c>
      <c r="R73" s="12" t="s">
        <v>299</v>
      </c>
    </row>
    <row r="74" customFormat="false" ht="24" hidden="false" customHeight="false" outlineLevel="0" collapsed="false">
      <c r="A74" s="1" t="n">
        <v>2566</v>
      </c>
      <c r="B74" s="16" t="s">
        <v>31</v>
      </c>
      <c r="D74" s="16" t="s">
        <v>32</v>
      </c>
      <c r="E74" s="16" t="s">
        <v>33</v>
      </c>
      <c r="F74" s="16" t="s">
        <v>34</v>
      </c>
      <c r="G74" s="16" t="s">
        <v>300</v>
      </c>
      <c r="H74" s="11" t="n">
        <v>360</v>
      </c>
      <c r="I74" s="16" t="s">
        <v>36</v>
      </c>
      <c r="J74" s="16" t="s">
        <v>37</v>
      </c>
      <c r="K74" s="16" t="s">
        <v>8</v>
      </c>
      <c r="L74" s="11" t="n">
        <v>360</v>
      </c>
      <c r="M74" s="11" t="n">
        <v>360</v>
      </c>
      <c r="N74" s="17" t="s">
        <v>79</v>
      </c>
      <c r="O74" s="16" t="s">
        <v>80</v>
      </c>
      <c r="P74" s="1" t="s">
        <v>301</v>
      </c>
      <c r="Q74" s="1" t="s">
        <v>298</v>
      </c>
      <c r="R74" s="12" t="s">
        <v>302</v>
      </c>
    </row>
    <row r="75" customFormat="false" ht="24" hidden="false" customHeight="false" outlineLevel="0" collapsed="false">
      <c r="A75" s="1" t="n">
        <v>2566</v>
      </c>
      <c r="B75" s="16" t="s">
        <v>31</v>
      </c>
      <c r="D75" s="16" t="s">
        <v>32</v>
      </c>
      <c r="E75" s="16" t="s">
        <v>33</v>
      </c>
      <c r="F75" s="16" t="s">
        <v>34</v>
      </c>
      <c r="G75" s="16" t="s">
        <v>303</v>
      </c>
      <c r="H75" s="11" t="n">
        <v>360</v>
      </c>
      <c r="I75" s="16" t="s">
        <v>36</v>
      </c>
      <c r="J75" s="16" t="s">
        <v>37</v>
      </c>
      <c r="K75" s="16" t="s">
        <v>8</v>
      </c>
      <c r="L75" s="11" t="n">
        <v>360</v>
      </c>
      <c r="M75" s="11" t="n">
        <v>360</v>
      </c>
      <c r="N75" s="17" t="s">
        <v>79</v>
      </c>
      <c r="O75" s="16" t="s">
        <v>80</v>
      </c>
      <c r="P75" s="1" t="s">
        <v>304</v>
      </c>
      <c r="Q75" s="1" t="s">
        <v>305</v>
      </c>
      <c r="R75" s="12" t="s">
        <v>306</v>
      </c>
    </row>
    <row r="76" customFormat="false" ht="24" hidden="false" customHeight="false" outlineLevel="0" collapsed="false">
      <c r="A76" s="1" t="n">
        <v>2566</v>
      </c>
      <c r="B76" s="16" t="s">
        <v>31</v>
      </c>
      <c r="D76" s="16" t="s">
        <v>32</v>
      </c>
      <c r="E76" s="16" t="s">
        <v>33</v>
      </c>
      <c r="F76" s="16" t="s">
        <v>34</v>
      </c>
      <c r="G76" s="16" t="s">
        <v>307</v>
      </c>
      <c r="H76" s="11" t="n">
        <v>28606</v>
      </c>
      <c r="I76" s="16" t="s">
        <v>36</v>
      </c>
      <c r="J76" s="16" t="s">
        <v>37</v>
      </c>
      <c r="K76" s="16" t="s">
        <v>8</v>
      </c>
      <c r="L76" s="11" t="n">
        <v>28606</v>
      </c>
      <c r="M76" s="11" t="n">
        <v>28606</v>
      </c>
      <c r="N76" s="17" t="s">
        <v>308</v>
      </c>
      <c r="O76" s="16" t="s">
        <v>309</v>
      </c>
      <c r="P76" s="1" t="s">
        <v>310</v>
      </c>
      <c r="Q76" s="1" t="s">
        <v>311</v>
      </c>
      <c r="R76" s="12" t="s">
        <v>312</v>
      </c>
    </row>
    <row r="77" customFormat="false" ht="24" hidden="false" customHeight="false" outlineLevel="0" collapsed="false">
      <c r="A77" s="1" t="n">
        <v>2566</v>
      </c>
      <c r="B77" s="16" t="s">
        <v>31</v>
      </c>
      <c r="D77" s="16" t="s">
        <v>32</v>
      </c>
      <c r="E77" s="16" t="s">
        <v>33</v>
      </c>
      <c r="F77" s="16" t="s">
        <v>34</v>
      </c>
      <c r="G77" s="16" t="s">
        <v>313</v>
      </c>
      <c r="H77" s="11" t="n">
        <v>7000</v>
      </c>
      <c r="I77" s="16" t="s">
        <v>36</v>
      </c>
      <c r="J77" s="16" t="s">
        <v>37</v>
      </c>
      <c r="K77" s="16" t="s">
        <v>8</v>
      </c>
      <c r="L77" s="11" t="n">
        <v>7000</v>
      </c>
      <c r="M77" s="11" t="n">
        <v>7000</v>
      </c>
      <c r="N77" s="17" t="s">
        <v>314</v>
      </c>
      <c r="O77" s="16" t="s">
        <v>315</v>
      </c>
      <c r="P77" s="1" t="s">
        <v>316</v>
      </c>
      <c r="Q77" s="1" t="s">
        <v>317</v>
      </c>
      <c r="R77" s="12" t="s">
        <v>318</v>
      </c>
    </row>
    <row r="78" customFormat="false" ht="24" hidden="false" customHeight="false" outlineLevel="0" collapsed="false">
      <c r="A78" s="1" t="n">
        <v>2566</v>
      </c>
      <c r="B78" s="16" t="s">
        <v>31</v>
      </c>
      <c r="D78" s="16" t="s">
        <v>32</v>
      </c>
      <c r="E78" s="16" t="s">
        <v>33</v>
      </c>
      <c r="F78" s="16" t="s">
        <v>34</v>
      </c>
      <c r="G78" s="16" t="s">
        <v>319</v>
      </c>
      <c r="H78" s="11" t="n">
        <v>17000</v>
      </c>
      <c r="I78" s="16" t="s">
        <v>36</v>
      </c>
      <c r="J78" s="16" t="s">
        <v>37</v>
      </c>
      <c r="K78" s="16" t="s">
        <v>8</v>
      </c>
      <c r="L78" s="11" t="n">
        <v>17000</v>
      </c>
      <c r="M78" s="11" t="n">
        <v>17000</v>
      </c>
      <c r="N78" s="17" t="s">
        <v>314</v>
      </c>
      <c r="O78" s="16" t="s">
        <v>315</v>
      </c>
      <c r="P78" s="1" t="s">
        <v>320</v>
      </c>
      <c r="Q78" s="1" t="s">
        <v>317</v>
      </c>
      <c r="R78" s="12" t="s">
        <v>318</v>
      </c>
    </row>
    <row r="79" customFormat="false" ht="24" hidden="false" customHeight="false" outlineLevel="0" collapsed="false">
      <c r="A79" s="1" t="n">
        <v>2566</v>
      </c>
      <c r="B79" s="16" t="s">
        <v>31</v>
      </c>
      <c r="D79" s="16" t="s">
        <v>32</v>
      </c>
      <c r="E79" s="16" t="s">
        <v>33</v>
      </c>
      <c r="F79" s="16" t="s">
        <v>34</v>
      </c>
      <c r="G79" s="16" t="s">
        <v>321</v>
      </c>
      <c r="H79" s="11" t="n">
        <v>5000</v>
      </c>
      <c r="I79" s="16" t="s">
        <v>36</v>
      </c>
      <c r="J79" s="16" t="s">
        <v>37</v>
      </c>
      <c r="K79" s="16" t="s">
        <v>8</v>
      </c>
      <c r="L79" s="11" t="n">
        <v>5000</v>
      </c>
      <c r="M79" s="11" t="n">
        <v>5000</v>
      </c>
      <c r="N79" s="17" t="s">
        <v>314</v>
      </c>
      <c r="O79" s="16" t="s">
        <v>315</v>
      </c>
      <c r="P79" s="1" t="s">
        <v>322</v>
      </c>
      <c r="Q79" s="1" t="s">
        <v>317</v>
      </c>
      <c r="R79" s="12" t="s">
        <v>318</v>
      </c>
    </row>
    <row r="80" customFormat="false" ht="24" hidden="false" customHeight="false" outlineLevel="0" collapsed="false">
      <c r="A80" s="1" t="n">
        <v>2566</v>
      </c>
      <c r="B80" s="16" t="s">
        <v>31</v>
      </c>
      <c r="D80" s="16" t="s">
        <v>32</v>
      </c>
      <c r="E80" s="16" t="s">
        <v>33</v>
      </c>
      <c r="F80" s="16" t="s">
        <v>34</v>
      </c>
      <c r="G80" s="16" t="s">
        <v>323</v>
      </c>
      <c r="H80" s="11" t="n">
        <v>5700</v>
      </c>
      <c r="I80" s="16" t="s">
        <v>36</v>
      </c>
      <c r="J80" s="16" t="s">
        <v>37</v>
      </c>
      <c r="K80" s="16" t="s">
        <v>8</v>
      </c>
      <c r="L80" s="11" t="n">
        <v>5700</v>
      </c>
      <c r="M80" s="11" t="n">
        <v>5700</v>
      </c>
      <c r="N80" s="17" t="s">
        <v>314</v>
      </c>
      <c r="O80" s="16" t="s">
        <v>315</v>
      </c>
      <c r="P80" s="1" t="s">
        <v>324</v>
      </c>
      <c r="Q80" s="1" t="s">
        <v>317</v>
      </c>
      <c r="R80" s="12" t="s">
        <v>318</v>
      </c>
    </row>
    <row r="81" customFormat="false" ht="24" hidden="false" customHeight="false" outlineLevel="0" collapsed="false">
      <c r="A81" s="1" t="n">
        <v>2566</v>
      </c>
      <c r="B81" s="16" t="s">
        <v>31</v>
      </c>
      <c r="D81" s="16" t="s">
        <v>32</v>
      </c>
      <c r="E81" s="16" t="s">
        <v>33</v>
      </c>
      <c r="F81" s="16" t="s">
        <v>34</v>
      </c>
      <c r="G81" s="16" t="s">
        <v>325</v>
      </c>
      <c r="H81" s="11" t="n">
        <v>33000</v>
      </c>
      <c r="I81" s="16" t="s">
        <v>36</v>
      </c>
      <c r="J81" s="16" t="s">
        <v>37</v>
      </c>
      <c r="K81" s="16" t="s">
        <v>8</v>
      </c>
      <c r="L81" s="11" t="n">
        <v>33000</v>
      </c>
      <c r="M81" s="11" t="n">
        <v>33000</v>
      </c>
      <c r="N81" s="17" t="s">
        <v>326</v>
      </c>
      <c r="O81" s="16" t="s">
        <v>327</v>
      </c>
      <c r="P81" s="1" t="s">
        <v>328</v>
      </c>
      <c r="Q81" s="1" t="s">
        <v>317</v>
      </c>
      <c r="R81" s="12" t="s">
        <v>318</v>
      </c>
    </row>
    <row r="82" customFormat="false" ht="24" hidden="false" customHeight="false" outlineLevel="0" collapsed="false">
      <c r="A82" s="1" t="n">
        <v>2566</v>
      </c>
      <c r="B82" s="16" t="s">
        <v>31</v>
      </c>
      <c r="D82" s="16" t="s">
        <v>32</v>
      </c>
      <c r="E82" s="16" t="s">
        <v>33</v>
      </c>
      <c r="F82" s="16" t="s">
        <v>34</v>
      </c>
      <c r="G82" s="16" t="s">
        <v>325</v>
      </c>
      <c r="H82" s="11" t="n">
        <v>14025</v>
      </c>
      <c r="I82" s="16" t="s">
        <v>36</v>
      </c>
      <c r="J82" s="16" t="s">
        <v>37</v>
      </c>
      <c r="K82" s="16" t="s">
        <v>8</v>
      </c>
      <c r="L82" s="11" t="n">
        <v>14025</v>
      </c>
      <c r="M82" s="11" t="n">
        <v>14025</v>
      </c>
      <c r="N82" s="17" t="s">
        <v>329</v>
      </c>
      <c r="O82" s="16" t="s">
        <v>330</v>
      </c>
      <c r="P82" s="1" t="s">
        <v>331</v>
      </c>
      <c r="Q82" s="1" t="s">
        <v>317</v>
      </c>
      <c r="R82" s="12" t="s">
        <v>318</v>
      </c>
    </row>
    <row r="83" customFormat="false" ht="24" hidden="false" customHeight="false" outlineLevel="0" collapsed="false">
      <c r="A83" s="1" t="n">
        <v>2566</v>
      </c>
      <c r="B83" s="16" t="s">
        <v>31</v>
      </c>
      <c r="D83" s="16" t="s">
        <v>32</v>
      </c>
      <c r="E83" s="16" t="s">
        <v>33</v>
      </c>
      <c r="F83" s="16" t="s">
        <v>34</v>
      </c>
      <c r="G83" s="16" t="s">
        <v>325</v>
      </c>
      <c r="H83" s="11" t="n">
        <v>13750</v>
      </c>
      <c r="I83" s="16" t="s">
        <v>36</v>
      </c>
      <c r="J83" s="16" t="s">
        <v>37</v>
      </c>
      <c r="K83" s="16" t="s">
        <v>8</v>
      </c>
      <c r="L83" s="11" t="n">
        <v>13750</v>
      </c>
      <c r="M83" s="11" t="n">
        <v>13750</v>
      </c>
      <c r="N83" s="17" t="s">
        <v>332</v>
      </c>
      <c r="O83" s="16" t="s">
        <v>333</v>
      </c>
      <c r="P83" s="1" t="s">
        <v>334</v>
      </c>
      <c r="Q83" s="1" t="s">
        <v>317</v>
      </c>
      <c r="R83" s="12" t="s">
        <v>318</v>
      </c>
    </row>
    <row r="84" customFormat="false" ht="24" hidden="false" customHeight="false" outlineLevel="0" collapsed="false">
      <c r="A84" s="1" t="n">
        <v>2566</v>
      </c>
      <c r="B84" s="16" t="s">
        <v>31</v>
      </c>
      <c r="D84" s="16" t="s">
        <v>32</v>
      </c>
      <c r="E84" s="16" t="s">
        <v>33</v>
      </c>
      <c r="F84" s="16" t="s">
        <v>34</v>
      </c>
      <c r="G84" s="16" t="s">
        <v>335</v>
      </c>
      <c r="H84" s="11" t="n">
        <v>500000</v>
      </c>
      <c r="I84" s="16" t="s">
        <v>36</v>
      </c>
      <c r="J84" s="16" t="s">
        <v>37</v>
      </c>
      <c r="K84" s="16" t="s">
        <v>8</v>
      </c>
      <c r="L84" s="11" t="n">
        <v>500000.09</v>
      </c>
      <c r="M84" s="11" t="n">
        <v>496000</v>
      </c>
      <c r="N84" s="17" t="s">
        <v>336</v>
      </c>
      <c r="O84" s="16" t="s">
        <v>337</v>
      </c>
      <c r="P84" s="1" t="s">
        <v>338</v>
      </c>
      <c r="Q84" s="1" t="s">
        <v>339</v>
      </c>
      <c r="R84" s="12" t="s">
        <v>340</v>
      </c>
    </row>
    <row r="85" customFormat="false" ht="24" hidden="false" customHeight="false" outlineLevel="0" collapsed="false">
      <c r="A85" s="1" t="n">
        <v>2566</v>
      </c>
      <c r="B85" s="16" t="s">
        <v>31</v>
      </c>
      <c r="D85" s="16" t="s">
        <v>32</v>
      </c>
      <c r="E85" s="16" t="s">
        <v>33</v>
      </c>
      <c r="F85" s="16" t="s">
        <v>34</v>
      </c>
      <c r="G85" s="16" t="s">
        <v>341</v>
      </c>
      <c r="H85" s="11" t="n">
        <v>32529</v>
      </c>
      <c r="I85" s="16" t="s">
        <v>36</v>
      </c>
      <c r="J85" s="16" t="s">
        <v>37</v>
      </c>
      <c r="K85" s="16" t="s">
        <v>8</v>
      </c>
      <c r="L85" s="11" t="n">
        <v>32529</v>
      </c>
      <c r="M85" s="11" t="n">
        <v>32592.2</v>
      </c>
      <c r="N85" s="17" t="s">
        <v>342</v>
      </c>
      <c r="O85" s="16" t="s">
        <v>343</v>
      </c>
      <c r="P85" s="1" t="s">
        <v>344</v>
      </c>
      <c r="Q85" s="1" t="s">
        <v>339</v>
      </c>
      <c r="R85" s="12" t="s">
        <v>345</v>
      </c>
    </row>
    <row r="86" customFormat="false" ht="24" hidden="false" customHeight="false" outlineLevel="0" collapsed="false">
      <c r="A86" s="1" t="n">
        <v>2566</v>
      </c>
      <c r="B86" s="16" t="s">
        <v>31</v>
      </c>
      <c r="D86" s="16" t="s">
        <v>32</v>
      </c>
      <c r="E86" s="16" t="s">
        <v>33</v>
      </c>
      <c r="F86" s="16" t="s">
        <v>34</v>
      </c>
      <c r="G86" s="16" t="s">
        <v>346</v>
      </c>
      <c r="H86" s="11" t="n">
        <v>36979</v>
      </c>
      <c r="I86" s="16" t="s">
        <v>36</v>
      </c>
      <c r="J86" s="16" t="s">
        <v>37</v>
      </c>
      <c r="K86" s="16" t="s">
        <v>8</v>
      </c>
      <c r="L86" s="11" t="n">
        <v>36970</v>
      </c>
      <c r="M86" s="11" t="n">
        <v>36979</v>
      </c>
      <c r="N86" s="17" t="s">
        <v>347</v>
      </c>
      <c r="O86" s="16" t="s">
        <v>348</v>
      </c>
      <c r="P86" s="1" t="s">
        <v>349</v>
      </c>
      <c r="Q86" s="1" t="s">
        <v>350</v>
      </c>
      <c r="R86" s="12" t="s">
        <v>351</v>
      </c>
    </row>
    <row r="87" customFormat="false" ht="24" hidden="false" customHeight="false" outlineLevel="0" collapsed="false">
      <c r="A87" s="1" t="n">
        <v>2566</v>
      </c>
      <c r="B87" s="16" t="s">
        <v>31</v>
      </c>
      <c r="D87" s="16" t="s">
        <v>32</v>
      </c>
      <c r="E87" s="16" t="s">
        <v>33</v>
      </c>
      <c r="F87" s="16" t="s">
        <v>34</v>
      </c>
      <c r="G87" s="16" t="s">
        <v>352</v>
      </c>
      <c r="H87" s="11" t="n">
        <v>10169</v>
      </c>
      <c r="I87" s="16" t="s">
        <v>36</v>
      </c>
      <c r="J87" s="16" t="s">
        <v>37</v>
      </c>
      <c r="K87" s="16" t="s">
        <v>8</v>
      </c>
      <c r="L87" s="11" t="n">
        <v>10169</v>
      </c>
      <c r="M87" s="11" t="n">
        <v>10169</v>
      </c>
      <c r="N87" s="17" t="s">
        <v>347</v>
      </c>
      <c r="O87" s="16" t="s">
        <v>348</v>
      </c>
      <c r="P87" s="1" t="s">
        <v>353</v>
      </c>
      <c r="Q87" s="1" t="s">
        <v>350</v>
      </c>
      <c r="R87" s="12" t="s">
        <v>351</v>
      </c>
    </row>
    <row r="88" customFormat="false" ht="24" hidden="false" customHeight="false" outlineLevel="0" collapsed="false">
      <c r="A88" s="1" t="n">
        <v>2566</v>
      </c>
      <c r="B88" s="16" t="s">
        <v>31</v>
      </c>
      <c r="D88" s="16" t="s">
        <v>32</v>
      </c>
      <c r="E88" s="16" t="s">
        <v>33</v>
      </c>
      <c r="F88" s="16" t="s">
        <v>34</v>
      </c>
      <c r="G88" s="16" t="s">
        <v>354</v>
      </c>
      <c r="H88" s="11" t="n">
        <v>11214</v>
      </c>
      <c r="I88" s="16" t="s">
        <v>36</v>
      </c>
      <c r="J88" s="16" t="s">
        <v>37</v>
      </c>
      <c r="K88" s="16" t="s">
        <v>8</v>
      </c>
      <c r="L88" s="11" t="n">
        <v>11214</v>
      </c>
      <c r="M88" s="11" t="n">
        <v>11214</v>
      </c>
      <c r="N88" s="17" t="s">
        <v>347</v>
      </c>
      <c r="O88" s="16" t="s">
        <v>348</v>
      </c>
      <c r="P88" s="1" t="s">
        <v>355</v>
      </c>
      <c r="Q88" s="1" t="s">
        <v>350</v>
      </c>
      <c r="R88" s="12" t="s">
        <v>351</v>
      </c>
    </row>
    <row r="89" customFormat="false" ht="24" hidden="false" customHeight="false" outlineLevel="0" collapsed="false">
      <c r="A89" s="1" t="n">
        <v>2566</v>
      </c>
      <c r="B89" s="16" t="s">
        <v>31</v>
      </c>
      <c r="D89" s="16" t="s">
        <v>32</v>
      </c>
      <c r="E89" s="16" t="s">
        <v>33</v>
      </c>
      <c r="F89" s="16" t="s">
        <v>34</v>
      </c>
      <c r="G89" s="16" t="s">
        <v>356</v>
      </c>
      <c r="H89" s="11" t="n">
        <v>24205</v>
      </c>
      <c r="I89" s="16" t="s">
        <v>36</v>
      </c>
      <c r="J89" s="16" t="s">
        <v>37</v>
      </c>
      <c r="K89" s="16" t="s">
        <v>8</v>
      </c>
      <c r="L89" s="11" t="n">
        <v>24205</v>
      </c>
      <c r="M89" s="11" t="n">
        <v>24205</v>
      </c>
      <c r="N89" s="17" t="s">
        <v>347</v>
      </c>
      <c r="O89" s="16" t="s">
        <v>348</v>
      </c>
      <c r="P89" s="1" t="s">
        <v>357</v>
      </c>
      <c r="Q89" s="1" t="s">
        <v>350</v>
      </c>
      <c r="R89" s="12" t="s">
        <v>351</v>
      </c>
    </row>
    <row r="90" customFormat="false" ht="24" hidden="false" customHeight="false" outlineLevel="0" collapsed="false">
      <c r="A90" s="1" t="n">
        <v>2566</v>
      </c>
      <c r="B90" s="16" t="s">
        <v>31</v>
      </c>
      <c r="D90" s="16" t="s">
        <v>32</v>
      </c>
      <c r="E90" s="16" t="s">
        <v>33</v>
      </c>
      <c r="F90" s="16" t="s">
        <v>34</v>
      </c>
      <c r="G90" s="16" t="s">
        <v>358</v>
      </c>
      <c r="H90" s="11" t="n">
        <v>9270</v>
      </c>
      <c r="I90" s="16" t="s">
        <v>36</v>
      </c>
      <c r="J90" s="16" t="s">
        <v>37</v>
      </c>
      <c r="K90" s="16" t="s">
        <v>8</v>
      </c>
      <c r="L90" s="11" t="n">
        <v>9270</v>
      </c>
      <c r="M90" s="11" t="n">
        <v>9270</v>
      </c>
      <c r="N90" s="17" t="s">
        <v>347</v>
      </c>
      <c r="O90" s="16" t="s">
        <v>348</v>
      </c>
      <c r="P90" s="1" t="s">
        <v>359</v>
      </c>
      <c r="Q90" s="1" t="s">
        <v>350</v>
      </c>
      <c r="R90" s="12" t="s">
        <v>351</v>
      </c>
    </row>
    <row r="91" customFormat="false" ht="24" hidden="false" customHeight="false" outlineLevel="0" collapsed="false">
      <c r="A91" s="1" t="n">
        <v>2566</v>
      </c>
      <c r="B91" s="16" t="s">
        <v>31</v>
      </c>
      <c r="D91" s="16" t="s">
        <v>32</v>
      </c>
      <c r="E91" s="16" t="s">
        <v>33</v>
      </c>
      <c r="F91" s="16" t="s">
        <v>34</v>
      </c>
      <c r="G91" s="16" t="s">
        <v>360</v>
      </c>
      <c r="H91" s="11" t="n">
        <v>3178</v>
      </c>
      <c r="I91" s="16" t="s">
        <v>36</v>
      </c>
      <c r="J91" s="16" t="s">
        <v>37</v>
      </c>
      <c r="K91" s="16" t="s">
        <v>8</v>
      </c>
      <c r="L91" s="11" t="n">
        <v>3178</v>
      </c>
      <c r="M91" s="11" t="n">
        <v>3178</v>
      </c>
      <c r="N91" s="17" t="s">
        <v>347</v>
      </c>
      <c r="O91" s="16" t="s">
        <v>348</v>
      </c>
      <c r="P91" s="1" t="s">
        <v>361</v>
      </c>
      <c r="Q91" s="1" t="s">
        <v>350</v>
      </c>
      <c r="R91" s="12" t="s">
        <v>351</v>
      </c>
    </row>
    <row r="92" customFormat="false" ht="24" hidden="false" customHeight="false" outlineLevel="0" collapsed="false">
      <c r="A92" s="1" t="n">
        <v>2566</v>
      </c>
      <c r="B92" s="16" t="s">
        <v>31</v>
      </c>
      <c r="D92" s="16" t="s">
        <v>32</v>
      </c>
      <c r="E92" s="16" t="s">
        <v>33</v>
      </c>
      <c r="F92" s="16" t="s">
        <v>34</v>
      </c>
      <c r="G92" s="16" t="s">
        <v>362</v>
      </c>
      <c r="H92" s="11" t="n">
        <v>15567</v>
      </c>
      <c r="I92" s="16" t="s">
        <v>36</v>
      </c>
      <c r="J92" s="16" t="s">
        <v>37</v>
      </c>
      <c r="K92" s="16" t="s">
        <v>8</v>
      </c>
      <c r="L92" s="11" t="n">
        <v>15567</v>
      </c>
      <c r="M92" s="11" t="n">
        <v>15567</v>
      </c>
      <c r="N92" s="17" t="s">
        <v>347</v>
      </c>
      <c r="O92" s="16" t="s">
        <v>348</v>
      </c>
      <c r="P92" s="1" t="s">
        <v>363</v>
      </c>
      <c r="Q92" s="1" t="s">
        <v>350</v>
      </c>
      <c r="R92" s="12" t="s">
        <v>351</v>
      </c>
    </row>
    <row r="93" customFormat="false" ht="24" hidden="false" customHeight="false" outlineLevel="0" collapsed="false">
      <c r="A93" s="1" t="n">
        <v>2566</v>
      </c>
      <c r="B93" s="16" t="s">
        <v>31</v>
      </c>
      <c r="D93" s="16" t="s">
        <v>32</v>
      </c>
      <c r="E93" s="16" t="s">
        <v>33</v>
      </c>
      <c r="F93" s="16" t="s">
        <v>34</v>
      </c>
      <c r="G93" s="16" t="s">
        <v>364</v>
      </c>
      <c r="H93" s="11" t="n">
        <v>7721</v>
      </c>
      <c r="I93" s="16" t="s">
        <v>36</v>
      </c>
      <c r="J93" s="16" t="s">
        <v>37</v>
      </c>
      <c r="K93" s="16" t="s">
        <v>8</v>
      </c>
      <c r="L93" s="11" t="n">
        <v>7721</v>
      </c>
      <c r="M93" s="11" t="n">
        <v>7721</v>
      </c>
      <c r="N93" s="17" t="s">
        <v>347</v>
      </c>
      <c r="O93" s="16" t="s">
        <v>348</v>
      </c>
      <c r="P93" s="1" t="s">
        <v>365</v>
      </c>
      <c r="Q93" s="1" t="s">
        <v>350</v>
      </c>
      <c r="R93" s="12" t="s">
        <v>351</v>
      </c>
    </row>
    <row r="94" customFormat="false" ht="24" hidden="false" customHeight="false" outlineLevel="0" collapsed="false">
      <c r="A94" s="1" t="n">
        <v>2566</v>
      </c>
      <c r="B94" s="16" t="s">
        <v>31</v>
      </c>
      <c r="D94" s="16" t="s">
        <v>32</v>
      </c>
      <c r="E94" s="16" t="s">
        <v>33</v>
      </c>
      <c r="F94" s="16" t="s">
        <v>34</v>
      </c>
      <c r="G94" s="16" t="s">
        <v>366</v>
      </c>
      <c r="H94" s="11" t="n">
        <v>4672</v>
      </c>
      <c r="I94" s="16" t="s">
        <v>36</v>
      </c>
      <c r="J94" s="16" t="s">
        <v>37</v>
      </c>
      <c r="K94" s="16" t="s">
        <v>8</v>
      </c>
      <c r="L94" s="11" t="n">
        <v>4672</v>
      </c>
      <c r="M94" s="11" t="n">
        <v>4672</v>
      </c>
      <c r="N94" s="17" t="s">
        <v>347</v>
      </c>
      <c r="O94" s="16" t="s">
        <v>348</v>
      </c>
      <c r="P94" s="1" t="s">
        <v>367</v>
      </c>
      <c r="Q94" s="1" t="s">
        <v>350</v>
      </c>
      <c r="R94" s="12" t="s">
        <v>351</v>
      </c>
    </row>
    <row r="95" customFormat="false" ht="24" hidden="false" customHeight="false" outlineLevel="0" collapsed="false">
      <c r="A95" s="1" t="n">
        <v>2566</v>
      </c>
      <c r="B95" s="16" t="s">
        <v>31</v>
      </c>
      <c r="D95" s="16" t="s">
        <v>32</v>
      </c>
      <c r="E95" s="16" t="s">
        <v>33</v>
      </c>
      <c r="F95" s="16" t="s">
        <v>34</v>
      </c>
      <c r="G95" s="16" t="s">
        <v>368</v>
      </c>
      <c r="H95" s="11" t="n">
        <v>1920</v>
      </c>
      <c r="I95" s="16" t="s">
        <v>36</v>
      </c>
      <c r="J95" s="16" t="s">
        <v>37</v>
      </c>
      <c r="K95" s="16" t="s">
        <v>8</v>
      </c>
      <c r="L95" s="11" t="n">
        <v>1920</v>
      </c>
      <c r="M95" s="11" t="n">
        <v>1920</v>
      </c>
      <c r="N95" s="17" t="s">
        <v>347</v>
      </c>
      <c r="O95" s="16" t="s">
        <v>348</v>
      </c>
      <c r="P95" s="1" t="s">
        <v>369</v>
      </c>
      <c r="Q95" s="1" t="s">
        <v>350</v>
      </c>
      <c r="R95" s="12" t="s">
        <v>351</v>
      </c>
    </row>
    <row r="96" customFormat="false" ht="24" hidden="false" customHeight="false" outlineLevel="0" collapsed="false">
      <c r="A96" s="1" t="n">
        <v>2566</v>
      </c>
      <c r="B96" s="16" t="s">
        <v>31</v>
      </c>
      <c r="D96" s="16" t="s">
        <v>32</v>
      </c>
      <c r="E96" s="16" t="s">
        <v>33</v>
      </c>
      <c r="F96" s="16" t="s">
        <v>34</v>
      </c>
      <c r="G96" s="16" t="s">
        <v>370</v>
      </c>
      <c r="H96" s="11" t="n">
        <v>500</v>
      </c>
      <c r="I96" s="16" t="s">
        <v>36</v>
      </c>
      <c r="J96" s="16" t="s">
        <v>37</v>
      </c>
      <c r="K96" s="16" t="s">
        <v>8</v>
      </c>
      <c r="L96" s="11" t="n">
        <v>500</v>
      </c>
      <c r="M96" s="11" t="n">
        <v>500</v>
      </c>
      <c r="N96" s="17" t="s">
        <v>371</v>
      </c>
      <c r="O96" s="16" t="s">
        <v>372</v>
      </c>
      <c r="P96" s="1" t="s">
        <v>373</v>
      </c>
      <c r="Q96" s="1" t="s">
        <v>350</v>
      </c>
      <c r="R96" s="12" t="s">
        <v>374</v>
      </c>
    </row>
    <row r="97" customFormat="false" ht="24" hidden="false" customHeight="false" outlineLevel="0" collapsed="false">
      <c r="A97" s="1" t="n">
        <v>2566</v>
      </c>
      <c r="B97" s="16" t="s">
        <v>31</v>
      </c>
      <c r="D97" s="16" t="s">
        <v>32</v>
      </c>
      <c r="E97" s="16" t="s">
        <v>33</v>
      </c>
      <c r="F97" s="16" t="s">
        <v>34</v>
      </c>
      <c r="G97" s="16" t="s">
        <v>375</v>
      </c>
      <c r="H97" s="11" t="n">
        <v>8750</v>
      </c>
      <c r="I97" s="16" t="s">
        <v>36</v>
      </c>
      <c r="J97" s="16" t="s">
        <v>37</v>
      </c>
      <c r="K97" s="16" t="s">
        <v>8</v>
      </c>
      <c r="L97" s="11" t="n">
        <v>8750</v>
      </c>
      <c r="M97" s="11" t="n">
        <v>8750</v>
      </c>
      <c r="N97" s="17" t="s">
        <v>79</v>
      </c>
      <c r="O97" s="16" t="s">
        <v>147</v>
      </c>
      <c r="P97" s="1" t="s">
        <v>376</v>
      </c>
      <c r="Q97" s="1" t="s">
        <v>377</v>
      </c>
      <c r="R97" s="12" t="s">
        <v>378</v>
      </c>
    </row>
    <row r="98" customFormat="false" ht="24" hidden="false" customHeight="false" outlineLevel="0" collapsed="false">
      <c r="A98" s="1" t="n">
        <v>2566</v>
      </c>
      <c r="B98" s="16" t="s">
        <v>31</v>
      </c>
      <c r="D98" s="16" t="s">
        <v>32</v>
      </c>
      <c r="E98" s="16" t="s">
        <v>33</v>
      </c>
      <c r="F98" s="16" t="s">
        <v>34</v>
      </c>
      <c r="G98" s="16" t="s">
        <v>307</v>
      </c>
      <c r="H98" s="11" t="n">
        <v>9515</v>
      </c>
      <c r="I98" s="16" t="s">
        <v>36</v>
      </c>
      <c r="J98" s="16" t="s">
        <v>37</v>
      </c>
      <c r="K98" s="16" t="s">
        <v>8</v>
      </c>
      <c r="L98" s="11" t="n">
        <v>9515</v>
      </c>
      <c r="M98" s="11" t="n">
        <v>9515</v>
      </c>
      <c r="N98" s="17" t="s">
        <v>379</v>
      </c>
      <c r="O98" s="16" t="s">
        <v>380</v>
      </c>
      <c r="P98" s="1" t="s">
        <v>381</v>
      </c>
      <c r="Q98" s="1" t="s">
        <v>377</v>
      </c>
      <c r="R98" s="12" t="s">
        <v>382</v>
      </c>
    </row>
    <row r="99" customFormat="false" ht="24" hidden="false" customHeight="false" outlineLevel="0" collapsed="false">
      <c r="A99" s="1" t="n">
        <v>2566</v>
      </c>
      <c r="B99" s="16" t="s">
        <v>31</v>
      </c>
      <c r="D99" s="16" t="s">
        <v>32</v>
      </c>
      <c r="E99" s="16" t="s">
        <v>33</v>
      </c>
      <c r="F99" s="16" t="s">
        <v>34</v>
      </c>
      <c r="G99" s="16" t="s">
        <v>383</v>
      </c>
      <c r="H99" s="11" t="n">
        <v>350</v>
      </c>
      <c r="I99" s="16" t="s">
        <v>36</v>
      </c>
      <c r="J99" s="16" t="s">
        <v>37</v>
      </c>
      <c r="K99" s="16" t="s">
        <v>8</v>
      </c>
      <c r="L99" s="11" t="n">
        <v>350</v>
      </c>
      <c r="M99" s="11" t="n">
        <v>350</v>
      </c>
      <c r="N99" s="17" t="s">
        <v>146</v>
      </c>
      <c r="O99" s="16" t="s">
        <v>147</v>
      </c>
      <c r="P99" s="1" t="s">
        <v>384</v>
      </c>
      <c r="Q99" s="1" t="s">
        <v>385</v>
      </c>
      <c r="R99" s="12" t="s">
        <v>374</v>
      </c>
    </row>
    <row r="100" customFormat="false" ht="24" hidden="false" customHeight="false" outlineLevel="0" collapsed="false">
      <c r="A100" s="1" t="n">
        <v>2566</v>
      </c>
      <c r="B100" s="16" t="s">
        <v>31</v>
      </c>
      <c r="D100" s="16" t="s">
        <v>32</v>
      </c>
      <c r="E100" s="16" t="s">
        <v>33</v>
      </c>
      <c r="F100" s="16" t="s">
        <v>34</v>
      </c>
      <c r="G100" s="16" t="s">
        <v>386</v>
      </c>
      <c r="H100" s="11" t="n">
        <v>4170</v>
      </c>
      <c r="I100" s="16" t="s">
        <v>36</v>
      </c>
      <c r="J100" s="16" t="s">
        <v>37</v>
      </c>
      <c r="K100" s="16" t="s">
        <v>8</v>
      </c>
      <c r="L100" s="11" t="n">
        <v>4170</v>
      </c>
      <c r="M100" s="11" t="n">
        <v>4170</v>
      </c>
      <c r="N100" s="17" t="s">
        <v>79</v>
      </c>
      <c r="O100" s="16" t="s">
        <v>80</v>
      </c>
      <c r="P100" s="1" t="s">
        <v>387</v>
      </c>
      <c r="Q100" s="1" t="s">
        <v>388</v>
      </c>
      <c r="R100" s="12" t="s">
        <v>382</v>
      </c>
    </row>
    <row r="101" customFormat="false" ht="24" hidden="false" customHeight="false" outlineLevel="0" collapsed="false">
      <c r="A101" s="1" t="n">
        <v>2566</v>
      </c>
      <c r="B101" s="16" t="s">
        <v>31</v>
      </c>
      <c r="D101" s="16" t="s">
        <v>32</v>
      </c>
      <c r="E101" s="16" t="s">
        <v>33</v>
      </c>
      <c r="F101" s="16" t="s">
        <v>34</v>
      </c>
      <c r="G101" s="16" t="s">
        <v>389</v>
      </c>
      <c r="H101" s="11" t="n">
        <v>73000</v>
      </c>
      <c r="I101" s="16" t="s">
        <v>36</v>
      </c>
      <c r="J101" s="16" t="s">
        <v>37</v>
      </c>
      <c r="K101" s="16" t="s">
        <v>8</v>
      </c>
      <c r="L101" s="11" t="n">
        <v>73000</v>
      </c>
      <c r="M101" s="11" t="n">
        <v>73000</v>
      </c>
      <c r="N101" s="17" t="s">
        <v>165</v>
      </c>
      <c r="O101" s="16" t="s">
        <v>166</v>
      </c>
      <c r="P101" s="1" t="s">
        <v>390</v>
      </c>
      <c r="Q101" s="1" t="s">
        <v>388</v>
      </c>
      <c r="R101" s="12" t="s">
        <v>391</v>
      </c>
    </row>
    <row r="102" customFormat="false" ht="24" hidden="false" customHeight="false" outlineLevel="0" collapsed="false">
      <c r="A102" s="1" t="n">
        <v>2566</v>
      </c>
      <c r="B102" s="16" t="s">
        <v>31</v>
      </c>
      <c r="D102" s="16" t="s">
        <v>32</v>
      </c>
      <c r="E102" s="16" t="s">
        <v>33</v>
      </c>
      <c r="F102" s="16" t="s">
        <v>34</v>
      </c>
      <c r="G102" s="16" t="s">
        <v>392</v>
      </c>
      <c r="H102" s="11" t="n">
        <v>400</v>
      </c>
      <c r="I102" s="16" t="s">
        <v>36</v>
      </c>
      <c r="J102" s="16" t="s">
        <v>37</v>
      </c>
      <c r="K102" s="16" t="s">
        <v>8</v>
      </c>
      <c r="L102" s="11" t="n">
        <v>400</v>
      </c>
      <c r="M102" s="11" t="n">
        <v>400</v>
      </c>
      <c r="N102" s="17" t="s">
        <v>79</v>
      </c>
      <c r="O102" s="16" t="s">
        <v>80</v>
      </c>
      <c r="P102" s="1" t="s">
        <v>393</v>
      </c>
      <c r="Q102" s="1" t="s">
        <v>394</v>
      </c>
      <c r="R102" s="12" t="s">
        <v>391</v>
      </c>
    </row>
    <row r="103" customFormat="false" ht="24" hidden="false" customHeight="false" outlineLevel="0" collapsed="false">
      <c r="A103" s="1" t="n">
        <v>2566</v>
      </c>
      <c r="B103" s="16" t="s">
        <v>31</v>
      </c>
      <c r="D103" s="16" t="s">
        <v>32</v>
      </c>
      <c r="E103" s="16" t="s">
        <v>33</v>
      </c>
      <c r="F103" s="16" t="s">
        <v>34</v>
      </c>
      <c r="G103" s="16" t="s">
        <v>395</v>
      </c>
      <c r="H103" s="11" t="n">
        <v>240200</v>
      </c>
      <c r="I103" s="16" t="s">
        <v>36</v>
      </c>
      <c r="J103" s="16" t="s">
        <v>37</v>
      </c>
      <c r="K103" s="16" t="s">
        <v>8</v>
      </c>
      <c r="L103" s="11" t="n">
        <v>232317.66</v>
      </c>
      <c r="M103" s="11" t="n">
        <v>231000</v>
      </c>
      <c r="N103" s="17" t="s">
        <v>220</v>
      </c>
      <c r="O103" s="16" t="s">
        <v>221</v>
      </c>
      <c r="P103" s="1" t="s">
        <v>396</v>
      </c>
      <c r="Q103" s="1" t="s">
        <v>397</v>
      </c>
      <c r="R103" s="12" t="s">
        <v>398</v>
      </c>
    </row>
    <row r="104" customFormat="false" ht="24" hidden="false" customHeight="false" outlineLevel="0" collapsed="false">
      <c r="A104" s="1" t="n">
        <v>2566</v>
      </c>
      <c r="B104" s="16" t="s">
        <v>31</v>
      </c>
      <c r="D104" s="16" t="s">
        <v>32</v>
      </c>
      <c r="E104" s="16" t="s">
        <v>33</v>
      </c>
      <c r="F104" s="16" t="s">
        <v>34</v>
      </c>
      <c r="G104" s="16" t="s">
        <v>323</v>
      </c>
      <c r="H104" s="11" t="n">
        <v>19470</v>
      </c>
      <c r="I104" s="16" t="s">
        <v>36</v>
      </c>
      <c r="J104" s="16" t="s">
        <v>37</v>
      </c>
      <c r="K104" s="16" t="s">
        <v>8</v>
      </c>
      <c r="L104" s="11" t="n">
        <v>19470</v>
      </c>
      <c r="M104" s="11" t="n">
        <v>19470</v>
      </c>
      <c r="N104" s="17" t="s">
        <v>399</v>
      </c>
      <c r="O104" s="16" t="s">
        <v>400</v>
      </c>
      <c r="P104" s="1" t="s">
        <v>401</v>
      </c>
      <c r="Q104" s="1" t="s">
        <v>397</v>
      </c>
      <c r="R104" s="12" t="s">
        <v>402</v>
      </c>
    </row>
    <row r="105" customFormat="false" ht="24" hidden="false" customHeight="false" outlineLevel="0" collapsed="false">
      <c r="A105" s="1" t="n">
        <v>2566</v>
      </c>
      <c r="B105" s="16" t="s">
        <v>31</v>
      </c>
      <c r="D105" s="16" t="s">
        <v>32</v>
      </c>
      <c r="E105" s="16" t="s">
        <v>33</v>
      </c>
      <c r="F105" s="16" t="s">
        <v>34</v>
      </c>
      <c r="G105" s="16" t="s">
        <v>403</v>
      </c>
      <c r="H105" s="11" t="n">
        <v>5590</v>
      </c>
      <c r="I105" s="16" t="s">
        <v>36</v>
      </c>
      <c r="J105" s="16" t="s">
        <v>37</v>
      </c>
      <c r="K105" s="16" t="s">
        <v>8</v>
      </c>
      <c r="L105" s="11" t="n">
        <v>5590</v>
      </c>
      <c r="M105" s="11" t="n">
        <v>5590</v>
      </c>
      <c r="N105" s="17" t="s">
        <v>399</v>
      </c>
      <c r="O105" s="16" t="s">
        <v>400</v>
      </c>
      <c r="P105" s="1" t="s">
        <v>404</v>
      </c>
      <c r="Q105" s="1" t="s">
        <v>405</v>
      </c>
      <c r="R105" s="12" t="s">
        <v>402</v>
      </c>
    </row>
    <row r="106" customFormat="false" ht="24" hidden="false" customHeight="false" outlineLevel="0" collapsed="false">
      <c r="A106" s="1" t="n">
        <v>2566</v>
      </c>
      <c r="B106" s="16" t="s">
        <v>31</v>
      </c>
      <c r="D106" s="16" t="s">
        <v>32</v>
      </c>
      <c r="E106" s="16" t="s">
        <v>33</v>
      </c>
      <c r="F106" s="16" t="s">
        <v>34</v>
      </c>
      <c r="G106" s="16" t="s">
        <v>406</v>
      </c>
      <c r="H106" s="11" t="n">
        <v>720</v>
      </c>
      <c r="I106" s="16" t="s">
        <v>36</v>
      </c>
      <c r="J106" s="16" t="s">
        <v>37</v>
      </c>
      <c r="K106" s="16" t="s">
        <v>8</v>
      </c>
      <c r="L106" s="11" t="n">
        <v>720</v>
      </c>
      <c r="M106" s="11" t="n">
        <v>720</v>
      </c>
      <c r="N106" s="17" t="s">
        <v>79</v>
      </c>
      <c r="O106" s="16" t="s">
        <v>80</v>
      </c>
      <c r="P106" s="1" t="s">
        <v>407</v>
      </c>
      <c r="Q106" s="1" t="s">
        <v>405</v>
      </c>
      <c r="R106" s="12" t="s">
        <v>408</v>
      </c>
    </row>
    <row r="107" customFormat="false" ht="24" hidden="false" customHeight="false" outlineLevel="0" collapsed="false">
      <c r="A107" s="1" t="n">
        <v>2566</v>
      </c>
      <c r="B107" s="16" t="s">
        <v>31</v>
      </c>
      <c r="D107" s="16" t="s">
        <v>32</v>
      </c>
      <c r="E107" s="16" t="s">
        <v>33</v>
      </c>
      <c r="F107" s="16" t="s">
        <v>34</v>
      </c>
      <c r="G107" s="16" t="s">
        <v>409</v>
      </c>
      <c r="H107" s="11" t="n">
        <v>1990</v>
      </c>
      <c r="I107" s="16" t="s">
        <v>36</v>
      </c>
      <c r="J107" s="16" t="s">
        <v>37</v>
      </c>
      <c r="K107" s="16" t="s">
        <v>8</v>
      </c>
      <c r="L107" s="11" t="n">
        <v>1990</v>
      </c>
      <c r="M107" s="11" t="n">
        <v>1990</v>
      </c>
      <c r="N107" s="17" t="s">
        <v>68</v>
      </c>
      <c r="O107" s="16" t="s">
        <v>69</v>
      </c>
      <c r="P107" s="1" t="s">
        <v>410</v>
      </c>
      <c r="Q107" s="1" t="s">
        <v>405</v>
      </c>
      <c r="R107" s="12" t="s">
        <v>411</v>
      </c>
    </row>
    <row r="108" customFormat="false" ht="24" hidden="false" customHeight="false" outlineLevel="0" collapsed="false">
      <c r="A108" s="1" t="n">
        <v>2566</v>
      </c>
      <c r="B108" s="16" t="s">
        <v>31</v>
      </c>
      <c r="D108" s="16" t="s">
        <v>32</v>
      </c>
      <c r="E108" s="16" t="s">
        <v>33</v>
      </c>
      <c r="F108" s="16" t="s">
        <v>34</v>
      </c>
      <c r="G108" s="16" t="s">
        <v>412</v>
      </c>
      <c r="H108" s="11" t="n">
        <v>4970</v>
      </c>
      <c r="I108" s="16" t="s">
        <v>36</v>
      </c>
      <c r="J108" s="16" t="s">
        <v>37</v>
      </c>
      <c r="K108" s="16" t="s">
        <v>8</v>
      </c>
      <c r="L108" s="11" t="n">
        <v>4970</v>
      </c>
      <c r="M108" s="11" t="n">
        <v>4970</v>
      </c>
      <c r="N108" s="17" t="s">
        <v>413</v>
      </c>
      <c r="O108" s="16" t="s">
        <v>414</v>
      </c>
      <c r="P108" s="1" t="s">
        <v>415</v>
      </c>
      <c r="Q108" s="1" t="s">
        <v>416</v>
      </c>
      <c r="R108" s="12" t="s">
        <v>224</v>
      </c>
    </row>
    <row r="109" customFormat="false" ht="24" hidden="false" customHeight="false" outlineLevel="0" collapsed="false">
      <c r="A109" s="1" t="n">
        <v>2566</v>
      </c>
      <c r="B109" s="16" t="s">
        <v>31</v>
      </c>
      <c r="D109" s="16" t="s">
        <v>32</v>
      </c>
      <c r="E109" s="16" t="s">
        <v>33</v>
      </c>
      <c r="F109" s="16" t="s">
        <v>34</v>
      </c>
      <c r="G109" s="16" t="s">
        <v>412</v>
      </c>
      <c r="H109" s="11" t="n">
        <v>360</v>
      </c>
      <c r="I109" s="16" t="s">
        <v>36</v>
      </c>
      <c r="J109" s="16" t="s">
        <v>37</v>
      </c>
      <c r="K109" s="16" t="s">
        <v>8</v>
      </c>
      <c r="L109" s="11" t="n">
        <v>360</v>
      </c>
      <c r="M109" s="11" t="n">
        <v>360</v>
      </c>
      <c r="N109" s="17" t="s">
        <v>79</v>
      </c>
      <c r="O109" s="16" t="s">
        <v>80</v>
      </c>
      <c r="P109" s="1" t="s">
        <v>417</v>
      </c>
      <c r="Q109" s="1" t="s">
        <v>416</v>
      </c>
      <c r="R109" s="12" t="s">
        <v>224</v>
      </c>
    </row>
    <row r="110" customFormat="false" ht="24" hidden="false" customHeight="false" outlineLevel="0" collapsed="false">
      <c r="A110" s="1" t="n">
        <v>2566</v>
      </c>
      <c r="B110" s="16" t="s">
        <v>31</v>
      </c>
      <c r="D110" s="16" t="s">
        <v>32</v>
      </c>
      <c r="E110" s="16" t="s">
        <v>33</v>
      </c>
      <c r="F110" s="16" t="s">
        <v>34</v>
      </c>
      <c r="G110" s="16" t="s">
        <v>418</v>
      </c>
      <c r="H110" s="11" t="n">
        <v>3500</v>
      </c>
      <c r="I110" s="16" t="s">
        <v>36</v>
      </c>
      <c r="J110" s="16" t="s">
        <v>37</v>
      </c>
      <c r="K110" s="16" t="s">
        <v>8</v>
      </c>
      <c r="L110" s="11" t="n">
        <v>3500</v>
      </c>
      <c r="M110" s="11" t="n">
        <v>3500</v>
      </c>
      <c r="N110" s="17" t="s">
        <v>205</v>
      </c>
      <c r="O110" s="16" t="s">
        <v>206</v>
      </c>
      <c r="P110" s="1" t="s">
        <v>419</v>
      </c>
      <c r="Q110" s="1" t="s">
        <v>416</v>
      </c>
      <c r="R110" s="12" t="s">
        <v>420</v>
      </c>
    </row>
    <row r="111" customFormat="false" ht="24" hidden="false" customHeight="false" outlineLevel="0" collapsed="false">
      <c r="A111" s="1" t="n">
        <v>2566</v>
      </c>
      <c r="B111" s="16" t="s">
        <v>31</v>
      </c>
      <c r="D111" s="16" t="s">
        <v>32</v>
      </c>
      <c r="E111" s="16" t="s">
        <v>33</v>
      </c>
      <c r="F111" s="16" t="s">
        <v>34</v>
      </c>
      <c r="G111" s="16" t="s">
        <v>412</v>
      </c>
      <c r="H111" s="11" t="n">
        <v>2550</v>
      </c>
      <c r="I111" s="16" t="s">
        <v>36</v>
      </c>
      <c r="J111" s="16" t="s">
        <v>37</v>
      </c>
      <c r="K111" s="16" t="s">
        <v>8</v>
      </c>
      <c r="L111" s="11" t="n">
        <v>2550</v>
      </c>
      <c r="M111" s="11" t="n">
        <v>2550</v>
      </c>
      <c r="N111" s="17" t="s">
        <v>329</v>
      </c>
      <c r="O111" s="16" t="s">
        <v>330</v>
      </c>
      <c r="P111" s="1" t="s">
        <v>421</v>
      </c>
      <c r="Q111" s="1" t="s">
        <v>422</v>
      </c>
      <c r="R111" s="12" t="s">
        <v>423</v>
      </c>
    </row>
    <row r="112" customFormat="false" ht="24" hidden="false" customHeight="false" outlineLevel="0" collapsed="false">
      <c r="A112" s="1" t="n">
        <v>2566</v>
      </c>
      <c r="B112" s="16" t="s">
        <v>31</v>
      </c>
      <c r="D112" s="16" t="s">
        <v>32</v>
      </c>
      <c r="E112" s="16" t="s">
        <v>33</v>
      </c>
      <c r="F112" s="16" t="s">
        <v>34</v>
      </c>
      <c r="G112" s="16" t="s">
        <v>424</v>
      </c>
      <c r="H112" s="11" t="n">
        <v>360</v>
      </c>
      <c r="I112" s="16" t="s">
        <v>36</v>
      </c>
      <c r="J112" s="16" t="s">
        <v>37</v>
      </c>
      <c r="K112" s="16" t="s">
        <v>8</v>
      </c>
      <c r="L112" s="11" t="n">
        <v>360</v>
      </c>
      <c r="M112" s="11" t="n">
        <v>360</v>
      </c>
      <c r="N112" s="17" t="s">
        <v>79</v>
      </c>
      <c r="O112" s="16" t="s">
        <v>80</v>
      </c>
      <c r="P112" s="1" t="s">
        <v>425</v>
      </c>
      <c r="Q112" s="1" t="s">
        <v>422</v>
      </c>
      <c r="R112" s="12" t="s">
        <v>426</v>
      </c>
    </row>
    <row r="113" customFormat="false" ht="24" hidden="false" customHeight="false" outlineLevel="0" collapsed="false">
      <c r="A113" s="1" t="n">
        <v>2566</v>
      </c>
      <c r="B113" s="16" t="s">
        <v>31</v>
      </c>
      <c r="D113" s="16" t="s">
        <v>32</v>
      </c>
      <c r="E113" s="16" t="s">
        <v>33</v>
      </c>
      <c r="F113" s="16" t="s">
        <v>34</v>
      </c>
      <c r="G113" s="16" t="s">
        <v>427</v>
      </c>
      <c r="H113" s="11" t="n">
        <v>468900</v>
      </c>
      <c r="I113" s="16" t="s">
        <v>36</v>
      </c>
      <c r="J113" s="16" t="s">
        <v>37</v>
      </c>
      <c r="K113" s="16" t="s">
        <v>8</v>
      </c>
      <c r="L113" s="11" t="n">
        <v>462821.05</v>
      </c>
      <c r="M113" s="11" t="n">
        <v>462000</v>
      </c>
      <c r="N113" s="17" t="s">
        <v>220</v>
      </c>
      <c r="O113" s="16" t="s">
        <v>221</v>
      </c>
      <c r="P113" s="1" t="s">
        <v>428</v>
      </c>
      <c r="Q113" s="1" t="s">
        <v>429</v>
      </c>
      <c r="R113" s="12" t="s">
        <v>430</v>
      </c>
    </row>
    <row r="114" customFormat="false" ht="24" hidden="false" customHeight="false" outlineLevel="0" collapsed="false">
      <c r="A114" s="1" t="n">
        <v>2566</v>
      </c>
      <c r="B114" s="16" t="s">
        <v>31</v>
      </c>
      <c r="D114" s="16" t="s">
        <v>32</v>
      </c>
      <c r="E114" s="16" t="s">
        <v>33</v>
      </c>
      <c r="F114" s="16" t="s">
        <v>34</v>
      </c>
      <c r="G114" s="16" t="s">
        <v>431</v>
      </c>
      <c r="H114" s="11" t="n">
        <v>5800</v>
      </c>
      <c r="I114" s="16" t="s">
        <v>36</v>
      </c>
      <c r="J114" s="16" t="s">
        <v>37</v>
      </c>
      <c r="K114" s="16" t="s">
        <v>8</v>
      </c>
      <c r="L114" s="11" t="n">
        <v>5800</v>
      </c>
      <c r="M114" s="11" t="n">
        <v>5800</v>
      </c>
      <c r="N114" s="17" t="s">
        <v>288</v>
      </c>
      <c r="O114" s="16" t="s">
        <v>289</v>
      </c>
      <c r="P114" s="1" t="s">
        <v>432</v>
      </c>
      <c r="Q114" s="1" t="s">
        <v>429</v>
      </c>
      <c r="R114" s="12" t="s">
        <v>250</v>
      </c>
    </row>
    <row r="115" customFormat="false" ht="24" hidden="false" customHeight="false" outlineLevel="0" collapsed="false">
      <c r="A115" s="1" t="n">
        <v>2566</v>
      </c>
      <c r="B115" s="16" t="s">
        <v>31</v>
      </c>
      <c r="D115" s="16" t="s">
        <v>32</v>
      </c>
      <c r="E115" s="16" t="s">
        <v>33</v>
      </c>
      <c r="F115" s="16" t="s">
        <v>34</v>
      </c>
      <c r="G115" s="16" t="s">
        <v>433</v>
      </c>
      <c r="H115" s="11" t="n">
        <v>24888</v>
      </c>
      <c r="I115" s="16" t="s">
        <v>36</v>
      </c>
      <c r="J115" s="16" t="s">
        <v>37</v>
      </c>
      <c r="K115" s="16" t="s">
        <v>8</v>
      </c>
      <c r="L115" s="11" t="n">
        <v>24888</v>
      </c>
      <c r="M115" s="11" t="n">
        <v>24888</v>
      </c>
      <c r="N115" s="17" t="s">
        <v>434</v>
      </c>
      <c r="O115" s="16" t="s">
        <v>435</v>
      </c>
      <c r="P115" s="1" t="s">
        <v>436</v>
      </c>
      <c r="Q115" s="1" t="s">
        <v>437</v>
      </c>
      <c r="R115" s="12" t="s">
        <v>438</v>
      </c>
    </row>
    <row r="116" customFormat="false" ht="24" hidden="false" customHeight="false" outlineLevel="0" collapsed="false">
      <c r="A116" s="1" t="n">
        <v>2566</v>
      </c>
      <c r="B116" s="16" t="s">
        <v>31</v>
      </c>
      <c r="D116" s="16" t="s">
        <v>32</v>
      </c>
      <c r="E116" s="16" t="s">
        <v>33</v>
      </c>
      <c r="F116" s="16" t="s">
        <v>34</v>
      </c>
      <c r="G116" s="16" t="s">
        <v>439</v>
      </c>
      <c r="H116" s="11" t="n">
        <v>21650</v>
      </c>
      <c r="I116" s="16" t="s">
        <v>36</v>
      </c>
      <c r="J116" s="16" t="s">
        <v>37</v>
      </c>
      <c r="K116" s="16" t="s">
        <v>8</v>
      </c>
      <c r="L116" s="11" t="n">
        <v>21650</v>
      </c>
      <c r="M116" s="11" t="n">
        <v>21650</v>
      </c>
      <c r="N116" s="17" t="s">
        <v>434</v>
      </c>
      <c r="O116" s="16" t="s">
        <v>435</v>
      </c>
      <c r="P116" s="1" t="s">
        <v>440</v>
      </c>
      <c r="Q116" s="1" t="s">
        <v>437</v>
      </c>
      <c r="R116" s="18" t="n">
        <v>44999</v>
      </c>
    </row>
    <row r="117" customFormat="false" ht="24" hidden="false" customHeight="false" outlineLevel="0" collapsed="false">
      <c r="A117" s="1" t="n">
        <v>2566</v>
      </c>
      <c r="B117" s="16" t="s">
        <v>31</v>
      </c>
      <c r="D117" s="16" t="s">
        <v>32</v>
      </c>
      <c r="E117" s="16" t="s">
        <v>33</v>
      </c>
      <c r="F117" s="16" t="s">
        <v>34</v>
      </c>
      <c r="G117" s="16" t="s">
        <v>441</v>
      </c>
      <c r="H117" s="11" t="n">
        <v>2520</v>
      </c>
      <c r="I117" s="16" t="s">
        <v>36</v>
      </c>
      <c r="J117" s="16" t="s">
        <v>37</v>
      </c>
      <c r="K117" s="16" t="s">
        <v>8</v>
      </c>
      <c r="L117" s="11" t="n">
        <v>2520</v>
      </c>
      <c r="M117" s="11" t="n">
        <v>2520</v>
      </c>
      <c r="N117" s="17" t="s">
        <v>79</v>
      </c>
      <c r="O117" s="16" t="s">
        <v>80</v>
      </c>
      <c r="P117" s="1" t="s">
        <v>442</v>
      </c>
      <c r="Q117" s="1" t="s">
        <v>437</v>
      </c>
      <c r="R117" s="12" t="s">
        <v>443</v>
      </c>
    </row>
    <row r="118" customFormat="false" ht="24" hidden="false" customHeight="false" outlineLevel="0" collapsed="false">
      <c r="A118" s="1" t="n">
        <v>2566</v>
      </c>
      <c r="B118" s="16" t="s">
        <v>31</v>
      </c>
      <c r="D118" s="16" t="s">
        <v>32</v>
      </c>
      <c r="E118" s="16" t="s">
        <v>33</v>
      </c>
      <c r="F118" s="16" t="s">
        <v>34</v>
      </c>
      <c r="G118" s="16" t="s">
        <v>444</v>
      </c>
      <c r="H118" s="11" t="n">
        <v>1800</v>
      </c>
      <c r="I118" s="16" t="s">
        <v>36</v>
      </c>
      <c r="J118" s="16" t="s">
        <v>37</v>
      </c>
      <c r="K118" s="16" t="s">
        <v>8</v>
      </c>
      <c r="L118" s="11" t="n">
        <v>1800</v>
      </c>
      <c r="M118" s="11" t="n">
        <v>1800</v>
      </c>
      <c r="N118" s="17" t="s">
        <v>68</v>
      </c>
      <c r="O118" s="16" t="s">
        <v>69</v>
      </c>
      <c r="P118" s="1" t="s">
        <v>445</v>
      </c>
      <c r="Q118" s="1" t="s">
        <v>446</v>
      </c>
      <c r="R118" s="12" t="s">
        <v>447</v>
      </c>
    </row>
    <row r="119" customFormat="false" ht="24" hidden="false" customHeight="false" outlineLevel="0" collapsed="false">
      <c r="A119" s="1" t="n">
        <v>2566</v>
      </c>
      <c r="B119" s="16" t="s">
        <v>31</v>
      </c>
      <c r="D119" s="16" t="s">
        <v>32</v>
      </c>
      <c r="E119" s="16" t="s">
        <v>33</v>
      </c>
      <c r="F119" s="16" t="s">
        <v>34</v>
      </c>
      <c r="G119" s="16" t="s">
        <v>448</v>
      </c>
      <c r="H119" s="11" t="n">
        <v>1630</v>
      </c>
      <c r="I119" s="16" t="s">
        <v>36</v>
      </c>
      <c r="J119" s="16" t="s">
        <v>37</v>
      </c>
      <c r="K119" s="16" t="s">
        <v>8</v>
      </c>
      <c r="L119" s="11" t="n">
        <v>1630</v>
      </c>
      <c r="M119" s="11" t="n">
        <v>1630</v>
      </c>
      <c r="N119" s="17" t="s">
        <v>68</v>
      </c>
      <c r="O119" s="16" t="s">
        <v>69</v>
      </c>
      <c r="P119" s="1" t="s">
        <v>449</v>
      </c>
      <c r="Q119" s="1" t="s">
        <v>446</v>
      </c>
      <c r="R119" s="12" t="s">
        <v>447</v>
      </c>
    </row>
    <row r="120" customFormat="false" ht="24" hidden="false" customHeight="false" outlineLevel="0" collapsed="false">
      <c r="A120" s="1" t="n">
        <v>2566</v>
      </c>
      <c r="B120" s="16" t="s">
        <v>31</v>
      </c>
      <c r="D120" s="16" t="s">
        <v>32</v>
      </c>
      <c r="E120" s="16" t="s">
        <v>33</v>
      </c>
      <c r="F120" s="16" t="s">
        <v>34</v>
      </c>
      <c r="G120" s="16" t="s">
        <v>450</v>
      </c>
      <c r="H120" s="11" t="n">
        <v>900</v>
      </c>
      <c r="I120" s="16" t="s">
        <v>36</v>
      </c>
      <c r="J120" s="16" t="s">
        <v>37</v>
      </c>
      <c r="K120" s="16" t="s">
        <v>8</v>
      </c>
      <c r="L120" s="11" t="n">
        <v>900</v>
      </c>
      <c r="M120" s="11" t="n">
        <v>900</v>
      </c>
      <c r="N120" s="17" t="s">
        <v>79</v>
      </c>
      <c r="O120" s="16" t="s">
        <v>80</v>
      </c>
      <c r="P120" s="1" t="s">
        <v>451</v>
      </c>
      <c r="Q120" s="1" t="s">
        <v>452</v>
      </c>
      <c r="R120" s="12" t="s">
        <v>453</v>
      </c>
    </row>
    <row r="121" customFormat="false" ht="24" hidden="false" customHeight="false" outlineLevel="0" collapsed="false">
      <c r="A121" s="1" t="n">
        <v>2566</v>
      </c>
      <c r="B121" s="16" t="s">
        <v>31</v>
      </c>
      <c r="D121" s="16" t="s">
        <v>32</v>
      </c>
      <c r="E121" s="16" t="s">
        <v>33</v>
      </c>
      <c r="F121" s="16" t="s">
        <v>34</v>
      </c>
      <c r="G121" s="16" t="s">
        <v>454</v>
      </c>
      <c r="H121" s="11" t="n">
        <v>8500</v>
      </c>
      <c r="I121" s="16" t="s">
        <v>36</v>
      </c>
      <c r="J121" s="16" t="s">
        <v>37</v>
      </c>
      <c r="K121" s="16" t="s">
        <v>8</v>
      </c>
      <c r="L121" s="11" t="n">
        <v>8500</v>
      </c>
      <c r="M121" s="11" t="n">
        <v>8500</v>
      </c>
      <c r="N121" s="17" t="s">
        <v>455</v>
      </c>
      <c r="O121" s="16" t="s">
        <v>456</v>
      </c>
      <c r="P121" s="1" t="s">
        <v>457</v>
      </c>
      <c r="Q121" s="1" t="s">
        <v>452</v>
      </c>
      <c r="R121" s="12" t="s">
        <v>453</v>
      </c>
    </row>
    <row r="122" customFormat="false" ht="24" hidden="false" customHeight="false" outlineLevel="0" collapsed="false">
      <c r="A122" s="1" t="n">
        <v>2566</v>
      </c>
      <c r="B122" s="16" t="s">
        <v>31</v>
      </c>
      <c r="D122" s="16" t="s">
        <v>32</v>
      </c>
      <c r="E122" s="16" t="s">
        <v>33</v>
      </c>
      <c r="F122" s="16" t="s">
        <v>34</v>
      </c>
      <c r="G122" s="16" t="s">
        <v>458</v>
      </c>
      <c r="H122" s="11" t="n">
        <v>800</v>
      </c>
      <c r="I122" s="16" t="s">
        <v>36</v>
      </c>
      <c r="J122" s="16" t="s">
        <v>37</v>
      </c>
      <c r="K122" s="16" t="s">
        <v>8</v>
      </c>
      <c r="L122" s="11" t="n">
        <v>800</v>
      </c>
      <c r="M122" s="11" t="n">
        <v>800</v>
      </c>
      <c r="N122" s="17" t="s">
        <v>73</v>
      </c>
      <c r="O122" s="16" t="s">
        <v>74</v>
      </c>
      <c r="P122" s="1" t="s">
        <v>459</v>
      </c>
      <c r="Q122" s="1" t="s">
        <v>452</v>
      </c>
      <c r="R122" s="12" t="s">
        <v>460</v>
      </c>
    </row>
    <row r="123" customFormat="false" ht="24" hidden="false" customHeight="false" outlineLevel="0" collapsed="false">
      <c r="A123" s="1" t="n">
        <v>2566</v>
      </c>
      <c r="B123" s="16" t="s">
        <v>31</v>
      </c>
      <c r="D123" s="16" t="s">
        <v>32</v>
      </c>
      <c r="E123" s="16" t="s">
        <v>33</v>
      </c>
      <c r="F123" s="16" t="s">
        <v>34</v>
      </c>
      <c r="G123" s="16" t="s">
        <v>461</v>
      </c>
      <c r="H123" s="11" t="n">
        <v>360</v>
      </c>
      <c r="I123" s="16" t="s">
        <v>36</v>
      </c>
      <c r="J123" s="16" t="s">
        <v>37</v>
      </c>
      <c r="K123" s="16" t="s">
        <v>8</v>
      </c>
      <c r="L123" s="11" t="n">
        <v>360</v>
      </c>
      <c r="M123" s="11" t="n">
        <v>360</v>
      </c>
      <c r="N123" s="17" t="s">
        <v>79</v>
      </c>
      <c r="O123" s="16" t="s">
        <v>80</v>
      </c>
      <c r="P123" s="1" t="s">
        <v>462</v>
      </c>
      <c r="Q123" s="1" t="s">
        <v>452</v>
      </c>
      <c r="R123" s="12" t="s">
        <v>453</v>
      </c>
    </row>
    <row r="124" customFormat="false" ht="24" hidden="false" customHeight="false" outlineLevel="0" collapsed="false">
      <c r="A124" s="1" t="n">
        <v>2566</v>
      </c>
      <c r="B124" s="16" t="s">
        <v>31</v>
      </c>
      <c r="D124" s="16" t="s">
        <v>32</v>
      </c>
      <c r="E124" s="16" t="s">
        <v>33</v>
      </c>
      <c r="F124" s="16" t="s">
        <v>34</v>
      </c>
      <c r="G124" s="16" t="s">
        <v>209</v>
      </c>
      <c r="H124" s="11" t="n">
        <v>295</v>
      </c>
      <c r="I124" s="16" t="s">
        <v>36</v>
      </c>
      <c r="J124" s="16" t="s">
        <v>37</v>
      </c>
      <c r="K124" s="16" t="s">
        <v>8</v>
      </c>
      <c r="L124" s="11" t="n">
        <v>295</v>
      </c>
      <c r="M124" s="11" t="n">
        <v>295</v>
      </c>
      <c r="N124" s="17" t="s">
        <v>463</v>
      </c>
      <c r="O124" s="16" t="s">
        <v>211</v>
      </c>
      <c r="P124" s="1" t="s">
        <v>464</v>
      </c>
      <c r="Q124" s="1" t="s">
        <v>465</v>
      </c>
      <c r="R124" s="12" t="s">
        <v>453</v>
      </c>
    </row>
    <row r="125" customFormat="false" ht="24" hidden="false" customHeight="false" outlineLevel="0" collapsed="false">
      <c r="A125" s="1" t="n">
        <v>2566</v>
      </c>
      <c r="B125" s="16" t="s">
        <v>31</v>
      </c>
      <c r="D125" s="16" t="s">
        <v>32</v>
      </c>
      <c r="E125" s="16" t="s">
        <v>33</v>
      </c>
      <c r="F125" s="16" t="s">
        <v>34</v>
      </c>
      <c r="G125" s="16" t="s">
        <v>466</v>
      </c>
      <c r="H125" s="11" t="n">
        <v>1800</v>
      </c>
      <c r="I125" s="16" t="s">
        <v>36</v>
      </c>
      <c r="J125" s="16" t="s">
        <v>37</v>
      </c>
      <c r="K125" s="16" t="s">
        <v>8</v>
      </c>
      <c r="L125" s="11" t="n">
        <v>1800</v>
      </c>
      <c r="M125" s="11" t="n">
        <v>1800</v>
      </c>
      <c r="N125" s="17" t="s">
        <v>68</v>
      </c>
      <c r="O125" s="16" t="s">
        <v>69</v>
      </c>
      <c r="P125" s="1" t="s">
        <v>467</v>
      </c>
      <c r="Q125" s="1" t="s">
        <v>468</v>
      </c>
      <c r="R125" s="12" t="s">
        <v>469</v>
      </c>
    </row>
    <row r="126" customFormat="false" ht="24" hidden="false" customHeight="false" outlineLevel="0" collapsed="false">
      <c r="A126" s="1" t="n">
        <v>2566</v>
      </c>
      <c r="B126" s="16" t="s">
        <v>31</v>
      </c>
      <c r="D126" s="16" t="s">
        <v>32</v>
      </c>
      <c r="E126" s="16" t="s">
        <v>33</v>
      </c>
      <c r="F126" s="16" t="s">
        <v>34</v>
      </c>
      <c r="G126" s="16" t="s">
        <v>470</v>
      </c>
      <c r="H126" s="11" t="n">
        <v>400</v>
      </c>
      <c r="I126" s="16" t="s">
        <v>36</v>
      </c>
      <c r="J126" s="16" t="s">
        <v>37</v>
      </c>
      <c r="K126" s="16" t="s">
        <v>8</v>
      </c>
      <c r="L126" s="11" t="n">
        <v>400</v>
      </c>
      <c r="M126" s="11" t="n">
        <v>400</v>
      </c>
      <c r="N126" s="17" t="s">
        <v>471</v>
      </c>
      <c r="O126" s="16" t="s">
        <v>272</v>
      </c>
      <c r="P126" s="1" t="s">
        <v>472</v>
      </c>
      <c r="Q126" s="1" t="s">
        <v>468</v>
      </c>
      <c r="R126" s="12" t="s">
        <v>469</v>
      </c>
    </row>
    <row r="127" customFormat="false" ht="24" hidden="false" customHeight="false" outlineLevel="0" collapsed="false">
      <c r="A127" s="1" t="n">
        <v>2566</v>
      </c>
      <c r="B127" s="16" t="s">
        <v>31</v>
      </c>
      <c r="D127" s="16" t="s">
        <v>32</v>
      </c>
      <c r="E127" s="16" t="s">
        <v>33</v>
      </c>
      <c r="F127" s="16" t="s">
        <v>34</v>
      </c>
      <c r="G127" s="16" t="s">
        <v>473</v>
      </c>
      <c r="H127" s="11" t="n">
        <v>49000</v>
      </c>
      <c r="I127" s="16" t="s">
        <v>36</v>
      </c>
      <c r="J127" s="16" t="s">
        <v>37</v>
      </c>
      <c r="K127" s="16" t="s">
        <v>8</v>
      </c>
      <c r="L127" s="11" t="n">
        <v>47781.19</v>
      </c>
      <c r="M127" s="11" t="n">
        <v>47500</v>
      </c>
      <c r="N127" s="17" t="s">
        <v>220</v>
      </c>
      <c r="O127" s="16" t="s">
        <v>221</v>
      </c>
      <c r="P127" s="1" t="s">
        <v>474</v>
      </c>
      <c r="Q127" s="1" t="s">
        <v>475</v>
      </c>
      <c r="R127" s="12" t="s">
        <v>476</v>
      </c>
    </row>
    <row r="128" customFormat="false" ht="24" hidden="false" customHeight="false" outlineLevel="0" collapsed="false">
      <c r="A128" s="1" t="n">
        <v>2566</v>
      </c>
      <c r="B128" s="16" t="s">
        <v>31</v>
      </c>
      <c r="D128" s="16" t="s">
        <v>32</v>
      </c>
      <c r="E128" s="16" t="s">
        <v>33</v>
      </c>
      <c r="F128" s="16" t="s">
        <v>34</v>
      </c>
      <c r="G128" s="16" t="s">
        <v>477</v>
      </c>
      <c r="H128" s="11" t="n">
        <v>499900</v>
      </c>
      <c r="I128" s="16" t="s">
        <v>36</v>
      </c>
      <c r="J128" s="16" t="s">
        <v>37</v>
      </c>
      <c r="K128" s="16" t="s">
        <v>8</v>
      </c>
      <c r="L128" s="11" t="n">
        <v>498330.84</v>
      </c>
      <c r="M128" s="11" t="n">
        <v>497000</v>
      </c>
      <c r="N128" s="17" t="s">
        <v>220</v>
      </c>
      <c r="O128" s="16" t="s">
        <v>221</v>
      </c>
      <c r="P128" s="1" t="s">
        <v>478</v>
      </c>
      <c r="Q128" s="1" t="s">
        <v>479</v>
      </c>
      <c r="R128" s="18" t="n">
        <v>45066</v>
      </c>
    </row>
    <row r="129" customFormat="false" ht="24" hidden="false" customHeight="false" outlineLevel="0" collapsed="false">
      <c r="A129" s="1" t="n">
        <v>2566</v>
      </c>
      <c r="B129" s="16" t="s">
        <v>31</v>
      </c>
      <c r="D129" s="16" t="s">
        <v>32</v>
      </c>
      <c r="E129" s="16" t="s">
        <v>33</v>
      </c>
      <c r="F129" s="16" t="s">
        <v>34</v>
      </c>
      <c r="G129" s="16" t="s">
        <v>480</v>
      </c>
      <c r="H129" s="11" t="n">
        <v>14980</v>
      </c>
      <c r="I129" s="16" t="s">
        <v>36</v>
      </c>
      <c r="J129" s="16" t="s">
        <v>37</v>
      </c>
      <c r="K129" s="16" t="s">
        <v>8</v>
      </c>
      <c r="L129" s="11" t="n">
        <v>14980</v>
      </c>
      <c r="M129" s="11" t="n">
        <v>14980</v>
      </c>
      <c r="N129" s="17" t="s">
        <v>98</v>
      </c>
      <c r="O129" s="16" t="s">
        <v>99</v>
      </c>
      <c r="P129" s="1" t="s">
        <v>481</v>
      </c>
      <c r="Q129" s="1" t="s">
        <v>482</v>
      </c>
      <c r="R129" s="12" t="s">
        <v>483</v>
      </c>
    </row>
    <row r="130" customFormat="false" ht="24" hidden="false" customHeight="false" outlineLevel="0" collapsed="false">
      <c r="A130" s="1" t="n">
        <v>2566</v>
      </c>
      <c r="B130" s="16" t="s">
        <v>31</v>
      </c>
      <c r="D130" s="16" t="s">
        <v>32</v>
      </c>
      <c r="E130" s="16" t="s">
        <v>33</v>
      </c>
      <c r="F130" s="16" t="s">
        <v>34</v>
      </c>
      <c r="G130" s="16" t="s">
        <v>484</v>
      </c>
      <c r="H130" s="11" t="n">
        <v>90500</v>
      </c>
      <c r="I130" s="16" t="s">
        <v>36</v>
      </c>
      <c r="J130" s="16" t="s">
        <v>37</v>
      </c>
      <c r="K130" s="16" t="s">
        <v>8</v>
      </c>
      <c r="L130" s="11" t="n">
        <v>95887.64</v>
      </c>
      <c r="M130" s="11" t="n">
        <v>90500</v>
      </c>
      <c r="N130" s="17" t="s">
        <v>485</v>
      </c>
      <c r="O130" s="16" t="s">
        <v>486</v>
      </c>
      <c r="P130" s="1" t="s">
        <v>487</v>
      </c>
      <c r="Q130" s="1" t="s">
        <v>482</v>
      </c>
      <c r="R130" s="12" t="s">
        <v>488</v>
      </c>
    </row>
    <row r="131" customFormat="false" ht="24" hidden="false" customHeight="false" outlineLevel="0" collapsed="false">
      <c r="A131" s="1" t="n">
        <v>2566</v>
      </c>
      <c r="B131" s="16" t="s">
        <v>31</v>
      </c>
      <c r="D131" s="16" t="s">
        <v>32</v>
      </c>
      <c r="E131" s="16" t="s">
        <v>33</v>
      </c>
      <c r="F131" s="16" t="s">
        <v>34</v>
      </c>
      <c r="G131" s="16" t="s">
        <v>489</v>
      </c>
      <c r="H131" s="11" t="n">
        <v>2500</v>
      </c>
      <c r="I131" s="16" t="s">
        <v>36</v>
      </c>
      <c r="J131" s="16" t="s">
        <v>37</v>
      </c>
      <c r="K131" s="16" t="s">
        <v>8</v>
      </c>
      <c r="L131" s="11" t="n">
        <v>2500</v>
      </c>
      <c r="M131" s="11" t="n">
        <v>2500</v>
      </c>
      <c r="N131" s="17" t="s">
        <v>490</v>
      </c>
      <c r="O131" s="16" t="s">
        <v>491</v>
      </c>
      <c r="P131" s="1" t="s">
        <v>492</v>
      </c>
      <c r="Q131" s="1" t="s">
        <v>482</v>
      </c>
      <c r="R131" s="12" t="s">
        <v>483</v>
      </c>
    </row>
    <row r="132" customFormat="false" ht="24" hidden="false" customHeight="false" outlineLevel="0" collapsed="false">
      <c r="A132" s="1" t="n">
        <v>2566</v>
      </c>
      <c r="B132" s="16" t="s">
        <v>31</v>
      </c>
      <c r="D132" s="16" t="s">
        <v>32</v>
      </c>
      <c r="E132" s="16" t="s">
        <v>33</v>
      </c>
      <c r="F132" s="16" t="s">
        <v>34</v>
      </c>
      <c r="G132" s="16" t="s">
        <v>88</v>
      </c>
      <c r="H132" s="11" t="n">
        <v>48000</v>
      </c>
      <c r="I132" s="16" t="s">
        <v>36</v>
      </c>
      <c r="J132" s="16" t="s">
        <v>37</v>
      </c>
      <c r="K132" s="16" t="s">
        <v>8</v>
      </c>
      <c r="L132" s="11" t="n">
        <v>48000</v>
      </c>
      <c r="M132" s="11" t="n">
        <v>48000</v>
      </c>
      <c r="N132" s="17" t="s">
        <v>89</v>
      </c>
      <c r="O132" s="16" t="s">
        <v>90</v>
      </c>
      <c r="P132" s="1" t="s">
        <v>493</v>
      </c>
      <c r="Q132" s="1" t="s">
        <v>482</v>
      </c>
      <c r="R132" s="12" t="s">
        <v>483</v>
      </c>
    </row>
    <row r="133" customFormat="false" ht="24" hidden="false" customHeight="false" outlineLevel="0" collapsed="false">
      <c r="A133" s="1" t="n">
        <v>2566</v>
      </c>
      <c r="B133" s="16" t="s">
        <v>31</v>
      </c>
      <c r="D133" s="16" t="s">
        <v>32</v>
      </c>
      <c r="E133" s="16" t="s">
        <v>33</v>
      </c>
      <c r="F133" s="16" t="s">
        <v>34</v>
      </c>
      <c r="G133" s="16" t="s">
        <v>494</v>
      </c>
      <c r="H133" s="11" t="n">
        <v>500000</v>
      </c>
      <c r="I133" s="16" t="s">
        <v>36</v>
      </c>
      <c r="J133" s="16" t="s">
        <v>37</v>
      </c>
      <c r="K133" s="16" t="s">
        <v>8</v>
      </c>
      <c r="L133" s="11" t="n">
        <v>500000.09</v>
      </c>
      <c r="M133" s="11" t="n">
        <v>496000</v>
      </c>
      <c r="N133" s="17" t="s">
        <v>495</v>
      </c>
      <c r="O133" s="16" t="s">
        <v>496</v>
      </c>
      <c r="P133" s="1" t="s">
        <v>497</v>
      </c>
      <c r="Q133" s="1" t="s">
        <v>498</v>
      </c>
      <c r="R133" s="12" t="s">
        <v>430</v>
      </c>
    </row>
    <row r="134" customFormat="false" ht="24" hidden="false" customHeight="false" outlineLevel="0" collapsed="false">
      <c r="A134" s="1" t="n">
        <v>2566</v>
      </c>
      <c r="B134" s="16" t="s">
        <v>31</v>
      </c>
      <c r="D134" s="16" t="s">
        <v>32</v>
      </c>
      <c r="E134" s="16" t="s">
        <v>33</v>
      </c>
      <c r="F134" s="16" t="s">
        <v>34</v>
      </c>
      <c r="G134" s="16" t="s">
        <v>499</v>
      </c>
      <c r="H134" s="11" t="n">
        <v>9000</v>
      </c>
      <c r="I134" s="16" t="s">
        <v>36</v>
      </c>
      <c r="J134" s="16" t="s">
        <v>37</v>
      </c>
      <c r="K134" s="16" t="s">
        <v>8</v>
      </c>
      <c r="L134" s="11" t="n">
        <v>9000</v>
      </c>
      <c r="M134" s="11" t="n">
        <v>9000</v>
      </c>
      <c r="N134" s="17" t="s">
        <v>93</v>
      </c>
      <c r="O134" s="16" t="s">
        <v>94</v>
      </c>
      <c r="P134" s="1" t="s">
        <v>500</v>
      </c>
      <c r="Q134" s="1" t="s">
        <v>498</v>
      </c>
      <c r="R134" s="12" t="s">
        <v>501</v>
      </c>
    </row>
    <row r="135" customFormat="false" ht="24" hidden="false" customHeight="false" outlineLevel="0" collapsed="false">
      <c r="A135" s="1" t="n">
        <v>2566</v>
      </c>
      <c r="B135" s="16" t="s">
        <v>31</v>
      </c>
      <c r="D135" s="16" t="s">
        <v>32</v>
      </c>
      <c r="E135" s="16" t="s">
        <v>33</v>
      </c>
      <c r="F135" s="16" t="s">
        <v>34</v>
      </c>
      <c r="G135" s="16" t="s">
        <v>502</v>
      </c>
      <c r="H135" s="11" t="n">
        <v>450</v>
      </c>
      <c r="I135" s="16" t="s">
        <v>36</v>
      </c>
      <c r="J135" s="16" t="s">
        <v>37</v>
      </c>
      <c r="K135" s="16" t="s">
        <v>8</v>
      </c>
      <c r="L135" s="11" t="n">
        <v>450</v>
      </c>
      <c r="M135" s="11" t="n">
        <v>450</v>
      </c>
      <c r="N135" s="17" t="s">
        <v>79</v>
      </c>
      <c r="O135" s="16" t="s">
        <v>80</v>
      </c>
      <c r="P135" s="1" t="s">
        <v>503</v>
      </c>
      <c r="Q135" s="1" t="s">
        <v>498</v>
      </c>
      <c r="R135" s="12" t="s">
        <v>504</v>
      </c>
    </row>
    <row r="136" customFormat="false" ht="24" hidden="false" customHeight="false" outlineLevel="0" collapsed="false">
      <c r="A136" s="1" t="n">
        <v>2566</v>
      </c>
      <c r="B136" s="16" t="s">
        <v>31</v>
      </c>
      <c r="D136" s="16" t="s">
        <v>32</v>
      </c>
      <c r="E136" s="16" t="s">
        <v>33</v>
      </c>
      <c r="F136" s="16" t="s">
        <v>34</v>
      </c>
      <c r="G136" s="16" t="s">
        <v>505</v>
      </c>
      <c r="H136" s="11" t="n">
        <v>360</v>
      </c>
      <c r="I136" s="16" t="s">
        <v>36</v>
      </c>
      <c r="J136" s="16" t="s">
        <v>37</v>
      </c>
      <c r="K136" s="16" t="s">
        <v>8</v>
      </c>
      <c r="L136" s="11" t="n">
        <v>360</v>
      </c>
      <c r="M136" s="11" t="n">
        <v>360</v>
      </c>
      <c r="N136" s="17" t="s">
        <v>79</v>
      </c>
      <c r="O136" s="16" t="s">
        <v>80</v>
      </c>
      <c r="P136" s="1" t="s">
        <v>506</v>
      </c>
      <c r="Q136" s="1" t="s">
        <v>507</v>
      </c>
      <c r="R136" s="12" t="s">
        <v>508</v>
      </c>
    </row>
    <row r="137" customFormat="false" ht="24" hidden="false" customHeight="false" outlineLevel="0" collapsed="false">
      <c r="A137" s="1" t="n">
        <v>2566</v>
      </c>
      <c r="B137" s="16" t="s">
        <v>31</v>
      </c>
      <c r="D137" s="16" t="s">
        <v>32</v>
      </c>
      <c r="E137" s="16" t="s">
        <v>33</v>
      </c>
      <c r="F137" s="16" t="s">
        <v>34</v>
      </c>
      <c r="G137" s="16" t="s">
        <v>509</v>
      </c>
      <c r="H137" s="11" t="n">
        <v>360</v>
      </c>
      <c r="I137" s="16" t="s">
        <v>36</v>
      </c>
      <c r="J137" s="16" t="s">
        <v>37</v>
      </c>
      <c r="K137" s="16" t="s">
        <v>8</v>
      </c>
      <c r="L137" s="11" t="n">
        <v>360</v>
      </c>
      <c r="M137" s="11" t="n">
        <v>360</v>
      </c>
      <c r="N137" s="17" t="s">
        <v>79</v>
      </c>
      <c r="O137" s="16" t="s">
        <v>80</v>
      </c>
      <c r="P137" s="1" t="s">
        <v>510</v>
      </c>
      <c r="Q137" s="1" t="s">
        <v>507</v>
      </c>
      <c r="R137" s="12" t="s">
        <v>511</v>
      </c>
    </row>
    <row r="138" customFormat="false" ht="24" hidden="false" customHeight="false" outlineLevel="0" collapsed="false">
      <c r="A138" s="1" t="n">
        <v>2566</v>
      </c>
      <c r="B138" s="16" t="s">
        <v>31</v>
      </c>
      <c r="D138" s="16" t="s">
        <v>32</v>
      </c>
      <c r="E138" s="16" t="s">
        <v>33</v>
      </c>
      <c r="F138" s="16" t="s">
        <v>34</v>
      </c>
      <c r="G138" s="16" t="s">
        <v>509</v>
      </c>
      <c r="H138" s="11" t="n">
        <v>19500</v>
      </c>
      <c r="I138" s="16" t="s">
        <v>36</v>
      </c>
      <c r="J138" s="16" t="s">
        <v>37</v>
      </c>
      <c r="K138" s="16" t="s">
        <v>8</v>
      </c>
      <c r="L138" s="11" t="n">
        <v>19500</v>
      </c>
      <c r="M138" s="11" t="n">
        <v>19500</v>
      </c>
      <c r="N138" s="17" t="s">
        <v>117</v>
      </c>
      <c r="O138" s="16" t="s">
        <v>118</v>
      </c>
      <c r="P138" s="1" t="s">
        <v>512</v>
      </c>
      <c r="Q138" s="1" t="s">
        <v>513</v>
      </c>
      <c r="R138" s="12" t="s">
        <v>514</v>
      </c>
    </row>
    <row r="139" customFormat="false" ht="24" hidden="false" customHeight="false" outlineLevel="0" collapsed="false">
      <c r="A139" s="1" t="n">
        <v>2566</v>
      </c>
      <c r="B139" s="16" t="s">
        <v>31</v>
      </c>
      <c r="D139" s="16" t="s">
        <v>32</v>
      </c>
      <c r="E139" s="16" t="s">
        <v>33</v>
      </c>
      <c r="F139" s="16" t="s">
        <v>34</v>
      </c>
      <c r="G139" s="16" t="s">
        <v>515</v>
      </c>
      <c r="H139" s="11" t="n">
        <v>69000</v>
      </c>
      <c r="I139" s="16" t="s">
        <v>36</v>
      </c>
      <c r="J139" s="16" t="s">
        <v>37</v>
      </c>
      <c r="K139" s="16" t="s">
        <v>8</v>
      </c>
      <c r="L139" s="11" t="n">
        <v>69000</v>
      </c>
      <c r="M139" s="11" t="n">
        <v>69000</v>
      </c>
      <c r="N139" s="17" t="s">
        <v>109</v>
      </c>
      <c r="O139" s="16" t="s">
        <v>110</v>
      </c>
      <c r="P139" s="1" t="s">
        <v>516</v>
      </c>
      <c r="Q139" s="1" t="s">
        <v>513</v>
      </c>
      <c r="R139" s="12" t="s">
        <v>398</v>
      </c>
    </row>
    <row r="140" customFormat="false" ht="24" hidden="false" customHeight="false" outlineLevel="0" collapsed="false">
      <c r="A140" s="1" t="n">
        <v>2566</v>
      </c>
      <c r="B140" s="16" t="s">
        <v>31</v>
      </c>
      <c r="D140" s="16" t="s">
        <v>32</v>
      </c>
      <c r="E140" s="16" t="s">
        <v>33</v>
      </c>
      <c r="F140" s="16" t="s">
        <v>34</v>
      </c>
      <c r="G140" s="16" t="s">
        <v>517</v>
      </c>
      <c r="H140" s="11" t="n">
        <v>47000</v>
      </c>
      <c r="I140" s="16" t="s">
        <v>36</v>
      </c>
      <c r="J140" s="16" t="s">
        <v>37</v>
      </c>
      <c r="K140" s="16" t="s">
        <v>8</v>
      </c>
      <c r="L140" s="11" t="n">
        <v>46500</v>
      </c>
      <c r="M140" s="11" t="n">
        <v>46500</v>
      </c>
      <c r="N140" s="17" t="s">
        <v>518</v>
      </c>
      <c r="O140" s="16" t="s">
        <v>519</v>
      </c>
      <c r="P140" s="1" t="s">
        <v>520</v>
      </c>
      <c r="Q140" s="1" t="s">
        <v>521</v>
      </c>
      <c r="R140" s="12" t="s">
        <v>522</v>
      </c>
    </row>
    <row r="141" customFormat="false" ht="24" hidden="false" customHeight="false" outlineLevel="0" collapsed="false">
      <c r="A141" s="1" t="n">
        <v>2566</v>
      </c>
      <c r="B141" s="16" t="s">
        <v>31</v>
      </c>
      <c r="D141" s="16" t="s">
        <v>32</v>
      </c>
      <c r="E141" s="16" t="s">
        <v>33</v>
      </c>
      <c r="F141" s="16" t="s">
        <v>34</v>
      </c>
      <c r="G141" s="16" t="s">
        <v>523</v>
      </c>
      <c r="H141" s="11" t="n">
        <v>20400</v>
      </c>
      <c r="I141" s="16" t="s">
        <v>36</v>
      </c>
      <c r="J141" s="16" t="s">
        <v>37</v>
      </c>
      <c r="K141" s="16" t="s">
        <v>8</v>
      </c>
      <c r="L141" s="11" t="n">
        <v>25220</v>
      </c>
      <c r="M141" s="11" t="n">
        <v>20000</v>
      </c>
      <c r="N141" s="17" t="s">
        <v>177</v>
      </c>
      <c r="O141" s="16" t="s">
        <v>178</v>
      </c>
      <c r="P141" s="1" t="s">
        <v>524</v>
      </c>
      <c r="Q141" s="1" t="s">
        <v>521</v>
      </c>
      <c r="R141" s="12" t="s">
        <v>522</v>
      </c>
    </row>
    <row r="142" customFormat="false" ht="24" hidden="false" customHeight="false" outlineLevel="0" collapsed="false">
      <c r="A142" s="1" t="n">
        <v>2566</v>
      </c>
      <c r="B142" s="16" t="s">
        <v>31</v>
      </c>
      <c r="D142" s="16" t="s">
        <v>32</v>
      </c>
      <c r="E142" s="16" t="s">
        <v>33</v>
      </c>
      <c r="F142" s="16" t="s">
        <v>34</v>
      </c>
      <c r="G142" s="16" t="s">
        <v>525</v>
      </c>
      <c r="H142" s="11" t="n">
        <v>46900</v>
      </c>
      <c r="I142" s="16" t="s">
        <v>36</v>
      </c>
      <c r="J142" s="16" t="s">
        <v>37</v>
      </c>
      <c r="K142" s="16" t="s">
        <v>8</v>
      </c>
      <c r="L142" s="11" t="n">
        <v>57217.57</v>
      </c>
      <c r="M142" s="11" t="n">
        <v>46500</v>
      </c>
      <c r="N142" s="17" t="s">
        <v>177</v>
      </c>
      <c r="O142" s="16" t="s">
        <v>178</v>
      </c>
      <c r="P142" s="1" t="s">
        <v>526</v>
      </c>
      <c r="Q142" s="1" t="s">
        <v>521</v>
      </c>
      <c r="R142" s="12" t="s">
        <v>527</v>
      </c>
    </row>
    <row r="143" customFormat="false" ht="24" hidden="false" customHeight="false" outlineLevel="0" collapsed="false">
      <c r="A143" s="1" t="n">
        <v>2566</v>
      </c>
      <c r="B143" s="16" t="s">
        <v>31</v>
      </c>
      <c r="D143" s="16" t="s">
        <v>32</v>
      </c>
      <c r="E143" s="16" t="s">
        <v>33</v>
      </c>
      <c r="F143" s="16" t="s">
        <v>34</v>
      </c>
      <c r="G143" s="16" t="s">
        <v>124</v>
      </c>
      <c r="H143" s="11" t="n">
        <v>21646.1</v>
      </c>
      <c r="I143" s="16" t="s">
        <v>36</v>
      </c>
      <c r="J143" s="16" t="s">
        <v>37</v>
      </c>
      <c r="K143" s="16" t="s">
        <v>8</v>
      </c>
      <c r="L143" s="11" t="n">
        <v>21646.1</v>
      </c>
      <c r="M143" s="11" t="n">
        <v>21646.1</v>
      </c>
      <c r="N143" s="17" t="s">
        <v>98</v>
      </c>
      <c r="O143" s="16" t="s">
        <v>99</v>
      </c>
      <c r="P143" s="1" t="s">
        <v>528</v>
      </c>
      <c r="Q143" s="1" t="s">
        <v>521</v>
      </c>
      <c r="R143" s="12" t="s">
        <v>529</v>
      </c>
    </row>
    <row r="144" customFormat="false" ht="24" hidden="false" customHeight="false" outlineLevel="0" collapsed="false">
      <c r="A144" s="1" t="n">
        <v>2566</v>
      </c>
      <c r="B144" s="16" t="s">
        <v>31</v>
      </c>
      <c r="D144" s="16" t="s">
        <v>32</v>
      </c>
      <c r="E144" s="16" t="s">
        <v>33</v>
      </c>
      <c r="F144" s="16" t="s">
        <v>34</v>
      </c>
      <c r="G144" s="16" t="s">
        <v>530</v>
      </c>
      <c r="H144" s="11" t="n">
        <v>600</v>
      </c>
      <c r="I144" s="16" t="s">
        <v>36</v>
      </c>
      <c r="J144" s="16" t="s">
        <v>37</v>
      </c>
      <c r="K144" s="16" t="s">
        <v>8</v>
      </c>
      <c r="L144" s="11" t="n">
        <v>600</v>
      </c>
      <c r="M144" s="11" t="n">
        <v>600</v>
      </c>
      <c r="N144" s="17" t="s">
        <v>271</v>
      </c>
      <c r="O144" s="16" t="s">
        <v>272</v>
      </c>
      <c r="P144" s="1" t="s">
        <v>531</v>
      </c>
      <c r="Q144" s="1" t="s">
        <v>521</v>
      </c>
      <c r="R144" s="12" t="s">
        <v>527</v>
      </c>
    </row>
    <row r="145" customFormat="false" ht="24" hidden="false" customHeight="false" outlineLevel="0" collapsed="false">
      <c r="A145" s="1" t="n">
        <v>2566</v>
      </c>
      <c r="B145" s="16" t="s">
        <v>31</v>
      </c>
      <c r="D145" s="16" t="s">
        <v>32</v>
      </c>
      <c r="E145" s="16" t="s">
        <v>33</v>
      </c>
      <c r="F145" s="16" t="s">
        <v>34</v>
      </c>
      <c r="G145" s="16" t="s">
        <v>532</v>
      </c>
      <c r="H145" s="11" t="n">
        <v>4410</v>
      </c>
      <c r="I145" s="16" t="s">
        <v>36</v>
      </c>
      <c r="J145" s="16" t="s">
        <v>37</v>
      </c>
      <c r="K145" s="16" t="s">
        <v>8</v>
      </c>
      <c r="L145" s="11" t="n">
        <v>4410</v>
      </c>
      <c r="M145" s="11" t="n">
        <v>4410</v>
      </c>
      <c r="N145" s="17" t="s">
        <v>68</v>
      </c>
      <c r="O145" s="16" t="s">
        <v>69</v>
      </c>
      <c r="P145" s="1" t="s">
        <v>533</v>
      </c>
      <c r="Q145" s="1" t="s">
        <v>521</v>
      </c>
      <c r="R145" s="12" t="s">
        <v>534</v>
      </c>
    </row>
    <row r="146" customFormat="false" ht="24" hidden="false" customHeight="false" outlineLevel="0" collapsed="false">
      <c r="A146" s="1" t="n">
        <v>2566</v>
      </c>
      <c r="B146" s="16" t="s">
        <v>31</v>
      </c>
      <c r="D146" s="16" t="s">
        <v>32</v>
      </c>
      <c r="E146" s="16" t="s">
        <v>33</v>
      </c>
      <c r="F146" s="16" t="s">
        <v>34</v>
      </c>
      <c r="G146" s="16" t="s">
        <v>535</v>
      </c>
      <c r="H146" s="11" t="n">
        <v>4800</v>
      </c>
      <c r="I146" s="16" t="s">
        <v>36</v>
      </c>
      <c r="J146" s="16" t="s">
        <v>37</v>
      </c>
      <c r="K146" s="16" t="s">
        <v>8</v>
      </c>
      <c r="L146" s="11" t="n">
        <v>4800</v>
      </c>
      <c r="M146" s="11" t="n">
        <v>4800</v>
      </c>
      <c r="N146" s="17" t="s">
        <v>536</v>
      </c>
      <c r="O146" s="16" t="s">
        <v>537</v>
      </c>
      <c r="P146" s="1" t="s">
        <v>538</v>
      </c>
      <c r="Q146" s="1" t="s">
        <v>539</v>
      </c>
      <c r="R146" s="12" t="s">
        <v>540</v>
      </c>
    </row>
    <row r="147" customFormat="false" ht="24" hidden="false" customHeight="false" outlineLevel="0" collapsed="false">
      <c r="A147" s="1" t="n">
        <v>2566</v>
      </c>
      <c r="B147" s="16" t="s">
        <v>31</v>
      </c>
      <c r="D147" s="16" t="s">
        <v>32</v>
      </c>
      <c r="E147" s="16" t="s">
        <v>33</v>
      </c>
      <c r="F147" s="16" t="s">
        <v>34</v>
      </c>
      <c r="G147" s="16" t="s">
        <v>541</v>
      </c>
      <c r="H147" s="11" t="n">
        <v>1000</v>
      </c>
      <c r="I147" s="16" t="s">
        <v>36</v>
      </c>
      <c r="J147" s="16" t="s">
        <v>37</v>
      </c>
      <c r="K147" s="16" t="s">
        <v>8</v>
      </c>
      <c r="L147" s="11" t="n">
        <v>1000</v>
      </c>
      <c r="M147" s="11" t="n">
        <v>1000</v>
      </c>
      <c r="N147" s="17" t="s">
        <v>73</v>
      </c>
      <c r="O147" s="16" t="s">
        <v>74</v>
      </c>
      <c r="P147" s="1" t="s">
        <v>542</v>
      </c>
      <c r="Q147" s="1" t="s">
        <v>543</v>
      </c>
      <c r="R147" s="12" t="s">
        <v>522</v>
      </c>
    </row>
    <row r="148" customFormat="false" ht="24" hidden="false" customHeight="false" outlineLevel="0" collapsed="false">
      <c r="A148" s="1" t="n">
        <v>2566</v>
      </c>
      <c r="B148" s="16" t="s">
        <v>31</v>
      </c>
      <c r="D148" s="16" t="s">
        <v>32</v>
      </c>
      <c r="E148" s="16" t="s">
        <v>33</v>
      </c>
      <c r="F148" s="16" t="s">
        <v>34</v>
      </c>
      <c r="G148" s="16" t="s">
        <v>544</v>
      </c>
      <c r="H148" s="11" t="n">
        <v>1900</v>
      </c>
      <c r="I148" s="16" t="s">
        <v>36</v>
      </c>
      <c r="J148" s="16" t="s">
        <v>37</v>
      </c>
      <c r="K148" s="16" t="s">
        <v>8</v>
      </c>
      <c r="L148" s="11" t="n">
        <v>1900</v>
      </c>
      <c r="M148" s="11" t="n">
        <v>1900</v>
      </c>
      <c r="N148" s="17" t="s">
        <v>68</v>
      </c>
      <c r="O148" s="16" t="s">
        <v>69</v>
      </c>
      <c r="P148" s="1" t="s">
        <v>545</v>
      </c>
      <c r="Q148" s="1" t="s">
        <v>546</v>
      </c>
      <c r="R148" s="12" t="s">
        <v>547</v>
      </c>
    </row>
    <row r="149" customFormat="false" ht="24" hidden="false" customHeight="false" outlineLevel="0" collapsed="false">
      <c r="A149" s="1" t="n">
        <v>2566</v>
      </c>
      <c r="B149" s="16" t="s">
        <v>31</v>
      </c>
      <c r="D149" s="16" t="s">
        <v>32</v>
      </c>
      <c r="E149" s="16" t="s">
        <v>33</v>
      </c>
      <c r="F149" s="16" t="s">
        <v>34</v>
      </c>
      <c r="G149" s="16" t="s">
        <v>548</v>
      </c>
      <c r="H149" s="11" t="n">
        <v>370</v>
      </c>
      <c r="I149" s="16" t="s">
        <v>36</v>
      </c>
      <c r="J149" s="16" t="s">
        <v>37</v>
      </c>
      <c r="K149" s="16" t="s">
        <v>8</v>
      </c>
      <c r="L149" s="11" t="n">
        <v>370</v>
      </c>
      <c r="M149" s="11" t="n">
        <v>370</v>
      </c>
      <c r="N149" s="17" t="s">
        <v>68</v>
      </c>
      <c r="O149" s="16" t="s">
        <v>69</v>
      </c>
      <c r="P149" s="1" t="s">
        <v>549</v>
      </c>
      <c r="Q149" s="1" t="s">
        <v>546</v>
      </c>
      <c r="R149" s="12" t="s">
        <v>547</v>
      </c>
    </row>
    <row r="150" customFormat="false" ht="24" hidden="false" customHeight="false" outlineLevel="0" collapsed="false">
      <c r="A150" s="1" t="n">
        <v>2566</v>
      </c>
      <c r="B150" s="16" t="s">
        <v>31</v>
      </c>
      <c r="D150" s="16" t="s">
        <v>32</v>
      </c>
      <c r="E150" s="16" t="s">
        <v>33</v>
      </c>
      <c r="F150" s="16" t="s">
        <v>34</v>
      </c>
      <c r="G150" s="16" t="s">
        <v>550</v>
      </c>
      <c r="H150" s="11" t="n">
        <v>5500</v>
      </c>
      <c r="I150" s="16" t="s">
        <v>36</v>
      </c>
      <c r="J150" s="16" t="s">
        <v>37</v>
      </c>
      <c r="K150" s="16" t="s">
        <v>8</v>
      </c>
      <c r="L150" s="11" t="n">
        <v>5500</v>
      </c>
      <c r="M150" s="11" t="n">
        <v>5500</v>
      </c>
      <c r="N150" s="17" t="s">
        <v>205</v>
      </c>
      <c r="O150" s="16" t="s">
        <v>206</v>
      </c>
      <c r="P150" s="1" t="s">
        <v>551</v>
      </c>
      <c r="Q150" s="1" t="s">
        <v>552</v>
      </c>
      <c r="R150" s="12" t="s">
        <v>553</v>
      </c>
    </row>
    <row r="151" customFormat="false" ht="24" hidden="false" customHeight="false" outlineLevel="0" collapsed="false">
      <c r="A151" s="1" t="n">
        <v>2566</v>
      </c>
      <c r="B151" s="16" t="s">
        <v>31</v>
      </c>
      <c r="D151" s="16" t="s">
        <v>32</v>
      </c>
      <c r="E151" s="16" t="s">
        <v>33</v>
      </c>
      <c r="F151" s="16" t="s">
        <v>34</v>
      </c>
      <c r="G151" s="16" t="s">
        <v>548</v>
      </c>
      <c r="H151" s="11" t="n">
        <v>1630</v>
      </c>
      <c r="I151" s="16" t="s">
        <v>36</v>
      </c>
      <c r="J151" s="16" t="s">
        <v>37</v>
      </c>
      <c r="K151" s="16" t="s">
        <v>8</v>
      </c>
      <c r="L151" s="11" t="n">
        <v>1630</v>
      </c>
      <c r="M151" s="11" t="n">
        <v>1630</v>
      </c>
      <c r="N151" s="17" t="s">
        <v>471</v>
      </c>
      <c r="O151" s="16" t="s">
        <v>272</v>
      </c>
      <c r="P151" s="1" t="s">
        <v>554</v>
      </c>
      <c r="Q151" s="1" t="s">
        <v>555</v>
      </c>
      <c r="R151" s="12" t="s">
        <v>556</v>
      </c>
    </row>
    <row r="152" customFormat="false" ht="24" hidden="false" customHeight="false" outlineLevel="0" collapsed="false">
      <c r="A152" s="1" t="n">
        <v>2566</v>
      </c>
      <c r="B152" s="16" t="s">
        <v>31</v>
      </c>
      <c r="D152" s="16" t="s">
        <v>32</v>
      </c>
      <c r="E152" s="16" t="s">
        <v>33</v>
      </c>
      <c r="F152" s="16" t="s">
        <v>34</v>
      </c>
      <c r="G152" s="16" t="s">
        <v>557</v>
      </c>
      <c r="H152" s="11" t="n">
        <v>9600</v>
      </c>
      <c r="I152" s="16" t="s">
        <v>36</v>
      </c>
      <c r="J152" s="16" t="s">
        <v>37</v>
      </c>
      <c r="K152" s="16" t="s">
        <v>8</v>
      </c>
      <c r="L152" s="11" t="n">
        <v>9600</v>
      </c>
      <c r="M152" s="11" t="n">
        <v>9600</v>
      </c>
      <c r="N152" s="17" t="s">
        <v>536</v>
      </c>
      <c r="O152" s="16" t="s">
        <v>537</v>
      </c>
      <c r="P152" s="1" t="s">
        <v>558</v>
      </c>
      <c r="Q152" s="1" t="s">
        <v>559</v>
      </c>
      <c r="R152" s="12" t="s">
        <v>560</v>
      </c>
    </row>
    <row r="153" customFormat="false" ht="24" hidden="false" customHeight="false" outlineLevel="0" collapsed="false">
      <c r="A153" s="1" t="n">
        <v>2566</v>
      </c>
      <c r="B153" s="16" t="s">
        <v>31</v>
      </c>
      <c r="D153" s="16" t="s">
        <v>32</v>
      </c>
      <c r="E153" s="16" t="s">
        <v>33</v>
      </c>
      <c r="F153" s="16" t="s">
        <v>34</v>
      </c>
      <c r="G153" s="16" t="s">
        <v>561</v>
      </c>
      <c r="H153" s="11" t="n">
        <v>12000</v>
      </c>
      <c r="I153" s="16" t="s">
        <v>36</v>
      </c>
      <c r="J153" s="16" t="s">
        <v>37</v>
      </c>
      <c r="K153" s="16" t="s">
        <v>8</v>
      </c>
      <c r="L153" s="11" t="n">
        <v>12000</v>
      </c>
      <c r="M153" s="11" t="n">
        <v>12000</v>
      </c>
      <c r="N153" s="17" t="s">
        <v>536</v>
      </c>
      <c r="O153" s="16" t="s">
        <v>537</v>
      </c>
      <c r="P153" s="1" t="s">
        <v>562</v>
      </c>
      <c r="Q153" s="1" t="s">
        <v>559</v>
      </c>
      <c r="R153" s="12" t="s">
        <v>560</v>
      </c>
    </row>
    <row r="154" customFormat="false" ht="24" hidden="false" customHeight="false" outlineLevel="0" collapsed="false">
      <c r="A154" s="1" t="n">
        <v>2566</v>
      </c>
      <c r="B154" s="16" t="s">
        <v>31</v>
      </c>
      <c r="D154" s="16" t="s">
        <v>32</v>
      </c>
      <c r="E154" s="16" t="s">
        <v>33</v>
      </c>
      <c r="F154" s="16" t="s">
        <v>34</v>
      </c>
      <c r="G154" s="16" t="s">
        <v>563</v>
      </c>
      <c r="H154" s="11" t="n">
        <v>12000</v>
      </c>
      <c r="I154" s="16" t="s">
        <v>36</v>
      </c>
      <c r="J154" s="16" t="s">
        <v>37</v>
      </c>
      <c r="K154" s="16" t="s">
        <v>8</v>
      </c>
      <c r="L154" s="11" t="n">
        <v>12000</v>
      </c>
      <c r="M154" s="11" t="n">
        <v>12000</v>
      </c>
      <c r="N154" s="17" t="s">
        <v>536</v>
      </c>
      <c r="O154" s="16" t="s">
        <v>537</v>
      </c>
      <c r="P154" s="1" t="s">
        <v>564</v>
      </c>
      <c r="Q154" s="1" t="s">
        <v>565</v>
      </c>
      <c r="R154" s="12" t="s">
        <v>566</v>
      </c>
    </row>
    <row r="155" customFormat="false" ht="24" hidden="false" customHeight="false" outlineLevel="0" collapsed="false">
      <c r="A155" s="1" t="n">
        <v>2566</v>
      </c>
      <c r="B155" s="16" t="s">
        <v>31</v>
      </c>
      <c r="D155" s="16" t="s">
        <v>32</v>
      </c>
      <c r="E155" s="16" t="s">
        <v>33</v>
      </c>
      <c r="F155" s="16" t="s">
        <v>34</v>
      </c>
      <c r="G155" s="16" t="s">
        <v>567</v>
      </c>
      <c r="H155" s="11" t="n">
        <v>1550</v>
      </c>
      <c r="I155" s="16" t="s">
        <v>36</v>
      </c>
      <c r="J155" s="16" t="s">
        <v>37</v>
      </c>
      <c r="K155" s="16" t="s">
        <v>8</v>
      </c>
      <c r="L155" s="11" t="n">
        <v>1550</v>
      </c>
      <c r="M155" s="11" t="n">
        <v>1550</v>
      </c>
      <c r="N155" s="17" t="s">
        <v>68</v>
      </c>
      <c r="O155" s="16" t="s">
        <v>69</v>
      </c>
      <c r="P155" s="1" t="s">
        <v>568</v>
      </c>
      <c r="Q155" s="1" t="s">
        <v>565</v>
      </c>
      <c r="R155" s="12" t="s">
        <v>569</v>
      </c>
    </row>
    <row r="156" customFormat="false" ht="24" hidden="false" customHeight="false" outlineLevel="0" collapsed="false">
      <c r="A156" s="1" t="n">
        <v>2566</v>
      </c>
      <c r="B156" s="16" t="s">
        <v>31</v>
      </c>
      <c r="D156" s="16" t="s">
        <v>32</v>
      </c>
      <c r="E156" s="16" t="s">
        <v>33</v>
      </c>
      <c r="F156" s="16" t="s">
        <v>34</v>
      </c>
      <c r="G156" s="16" t="s">
        <v>570</v>
      </c>
      <c r="H156" s="11" t="n">
        <v>33300</v>
      </c>
      <c r="I156" s="16" t="s">
        <v>36</v>
      </c>
      <c r="J156" s="16" t="s">
        <v>37</v>
      </c>
      <c r="K156" s="16" t="s">
        <v>8</v>
      </c>
      <c r="L156" s="11" t="n">
        <v>33300</v>
      </c>
      <c r="M156" s="11" t="n">
        <v>33300</v>
      </c>
      <c r="N156" s="17" t="s">
        <v>485</v>
      </c>
      <c r="O156" s="16" t="s">
        <v>486</v>
      </c>
      <c r="P156" s="1" t="s">
        <v>571</v>
      </c>
      <c r="Q156" s="1" t="s">
        <v>572</v>
      </c>
      <c r="R156" s="12" t="s">
        <v>573</v>
      </c>
    </row>
    <row r="157" customFormat="false" ht="24" hidden="false" customHeight="false" outlineLevel="0" collapsed="false">
      <c r="A157" s="1" t="n">
        <v>2566</v>
      </c>
      <c r="B157" s="16" t="s">
        <v>31</v>
      </c>
      <c r="D157" s="16" t="s">
        <v>32</v>
      </c>
      <c r="E157" s="16" t="s">
        <v>33</v>
      </c>
      <c r="F157" s="16" t="s">
        <v>34</v>
      </c>
      <c r="G157" s="16" t="s">
        <v>574</v>
      </c>
      <c r="H157" s="11" t="n">
        <v>360</v>
      </c>
      <c r="I157" s="16" t="s">
        <v>36</v>
      </c>
      <c r="J157" s="16" t="s">
        <v>37</v>
      </c>
      <c r="K157" s="16" t="s">
        <v>8</v>
      </c>
      <c r="L157" s="11" t="n">
        <v>360</v>
      </c>
      <c r="M157" s="11" t="n">
        <v>360</v>
      </c>
      <c r="N157" s="17" t="s">
        <v>79</v>
      </c>
      <c r="O157" s="16" t="s">
        <v>80</v>
      </c>
      <c r="P157" s="1" t="s">
        <v>575</v>
      </c>
      <c r="Q157" s="1" t="s">
        <v>576</v>
      </c>
      <c r="R157" s="12" t="s">
        <v>577</v>
      </c>
    </row>
    <row r="158" customFormat="false" ht="24" hidden="false" customHeight="false" outlineLevel="0" collapsed="false">
      <c r="A158" s="1" t="n">
        <v>2566</v>
      </c>
      <c r="B158" s="16" t="s">
        <v>31</v>
      </c>
      <c r="D158" s="16" t="s">
        <v>32</v>
      </c>
      <c r="E158" s="16" t="s">
        <v>33</v>
      </c>
      <c r="F158" s="16" t="s">
        <v>34</v>
      </c>
      <c r="G158" s="16" t="s">
        <v>574</v>
      </c>
      <c r="H158" s="11" t="n">
        <v>4600</v>
      </c>
      <c r="I158" s="16" t="s">
        <v>36</v>
      </c>
      <c r="J158" s="16" t="s">
        <v>37</v>
      </c>
      <c r="K158" s="16" t="s">
        <v>8</v>
      </c>
      <c r="L158" s="11" t="n">
        <v>4600</v>
      </c>
      <c r="M158" s="11" t="n">
        <v>4600</v>
      </c>
      <c r="N158" s="17" t="s">
        <v>332</v>
      </c>
      <c r="O158" s="16" t="s">
        <v>333</v>
      </c>
      <c r="P158" s="1" t="s">
        <v>578</v>
      </c>
      <c r="Q158" s="1" t="s">
        <v>576</v>
      </c>
      <c r="R158" s="12" t="s">
        <v>579</v>
      </c>
    </row>
    <row r="159" customFormat="false" ht="24" hidden="false" customHeight="false" outlineLevel="0" collapsed="false">
      <c r="A159" s="1" t="n">
        <v>2566</v>
      </c>
      <c r="B159" s="16" t="s">
        <v>31</v>
      </c>
      <c r="D159" s="16" t="s">
        <v>32</v>
      </c>
      <c r="E159" s="16" t="s">
        <v>33</v>
      </c>
      <c r="F159" s="16" t="s">
        <v>34</v>
      </c>
      <c r="G159" s="16" t="s">
        <v>580</v>
      </c>
      <c r="H159" s="11" t="n">
        <v>423900</v>
      </c>
      <c r="I159" s="16" t="s">
        <v>36</v>
      </c>
      <c r="J159" s="16" t="s">
        <v>37</v>
      </c>
      <c r="K159" s="16" t="s">
        <v>8</v>
      </c>
      <c r="L159" s="11" t="n">
        <v>418370.41</v>
      </c>
      <c r="M159" s="11" t="n">
        <v>418000</v>
      </c>
      <c r="N159" s="17" t="s">
        <v>581</v>
      </c>
      <c r="O159" s="16" t="s">
        <v>582</v>
      </c>
      <c r="P159" s="1" t="s">
        <v>583</v>
      </c>
      <c r="Q159" s="1" t="s">
        <v>584</v>
      </c>
      <c r="R159" s="12" t="s">
        <v>579</v>
      </c>
    </row>
    <row r="160" customFormat="false" ht="24" hidden="false" customHeight="false" outlineLevel="0" collapsed="false">
      <c r="A160" s="1" t="n">
        <v>2566</v>
      </c>
      <c r="B160" s="16" t="s">
        <v>31</v>
      </c>
      <c r="D160" s="16" t="s">
        <v>32</v>
      </c>
      <c r="E160" s="16" t="s">
        <v>33</v>
      </c>
      <c r="F160" s="16" t="s">
        <v>34</v>
      </c>
      <c r="G160" s="16" t="s">
        <v>574</v>
      </c>
      <c r="H160" s="11" t="n">
        <v>1350</v>
      </c>
      <c r="I160" s="16" t="s">
        <v>36</v>
      </c>
      <c r="J160" s="16" t="s">
        <v>37</v>
      </c>
      <c r="K160" s="16" t="s">
        <v>8</v>
      </c>
      <c r="L160" s="11" t="n">
        <v>1350</v>
      </c>
      <c r="M160" s="11" t="n">
        <v>1350</v>
      </c>
      <c r="N160" s="17" t="s">
        <v>347</v>
      </c>
      <c r="O160" s="16" t="s">
        <v>348</v>
      </c>
      <c r="P160" s="1" t="s">
        <v>585</v>
      </c>
      <c r="Q160" s="1" t="s">
        <v>584</v>
      </c>
      <c r="R160" s="12" t="s">
        <v>577</v>
      </c>
    </row>
    <row r="161" customFormat="false" ht="24" hidden="false" customHeight="false" outlineLevel="0" collapsed="false">
      <c r="A161" s="1" t="n">
        <v>2566</v>
      </c>
      <c r="B161" s="16" t="s">
        <v>31</v>
      </c>
      <c r="D161" s="16" t="s">
        <v>32</v>
      </c>
      <c r="E161" s="16" t="s">
        <v>33</v>
      </c>
      <c r="F161" s="16" t="s">
        <v>34</v>
      </c>
      <c r="G161" s="16" t="s">
        <v>586</v>
      </c>
      <c r="H161" s="11" t="n">
        <v>2350</v>
      </c>
      <c r="I161" s="16" t="s">
        <v>36</v>
      </c>
      <c r="J161" s="16" t="s">
        <v>37</v>
      </c>
      <c r="K161" s="16" t="s">
        <v>8</v>
      </c>
      <c r="L161" s="11" t="n">
        <v>2350</v>
      </c>
      <c r="M161" s="11" t="n">
        <v>2350</v>
      </c>
      <c r="N161" s="17" t="s">
        <v>68</v>
      </c>
      <c r="O161" s="16" t="s">
        <v>69</v>
      </c>
      <c r="P161" s="1" t="s">
        <v>587</v>
      </c>
      <c r="Q161" s="1" t="s">
        <v>584</v>
      </c>
      <c r="R161" s="12" t="s">
        <v>588</v>
      </c>
    </row>
    <row r="162" customFormat="false" ht="24" hidden="false" customHeight="false" outlineLevel="0" collapsed="false">
      <c r="A162" s="1" t="n">
        <v>2566</v>
      </c>
      <c r="B162" s="16" t="s">
        <v>31</v>
      </c>
      <c r="D162" s="16" t="s">
        <v>32</v>
      </c>
      <c r="E162" s="16" t="s">
        <v>33</v>
      </c>
      <c r="F162" s="16" t="s">
        <v>34</v>
      </c>
      <c r="G162" s="16" t="s">
        <v>589</v>
      </c>
      <c r="H162" s="11" t="n">
        <v>2600</v>
      </c>
      <c r="I162" s="16" t="s">
        <v>36</v>
      </c>
      <c r="J162" s="16" t="s">
        <v>37</v>
      </c>
      <c r="K162" s="16" t="s">
        <v>8</v>
      </c>
      <c r="L162" s="11" t="n">
        <v>2600</v>
      </c>
      <c r="M162" s="11" t="n">
        <v>2600</v>
      </c>
      <c r="N162" s="17" t="s">
        <v>471</v>
      </c>
      <c r="O162" s="16" t="s">
        <v>272</v>
      </c>
      <c r="P162" s="1" t="s">
        <v>590</v>
      </c>
      <c r="Q162" s="1" t="s">
        <v>591</v>
      </c>
      <c r="R162" s="12" t="s">
        <v>592</v>
      </c>
    </row>
    <row r="163" customFormat="false" ht="24" hidden="false" customHeight="false" outlineLevel="0" collapsed="false">
      <c r="A163" s="1" t="n">
        <v>2566</v>
      </c>
      <c r="B163" s="16" t="s">
        <v>31</v>
      </c>
      <c r="D163" s="16" t="s">
        <v>32</v>
      </c>
      <c r="E163" s="16" t="s">
        <v>33</v>
      </c>
      <c r="F163" s="16" t="s">
        <v>34</v>
      </c>
      <c r="G163" s="16" t="s">
        <v>593</v>
      </c>
      <c r="H163" s="11" t="n">
        <v>545438.1</v>
      </c>
      <c r="I163" s="16" t="s">
        <v>36</v>
      </c>
      <c r="J163" s="16" t="s">
        <v>37</v>
      </c>
      <c r="K163" s="16" t="s">
        <v>8</v>
      </c>
      <c r="L163" s="11" t="n">
        <v>545438.1</v>
      </c>
      <c r="M163" s="11" t="n">
        <v>545438.1</v>
      </c>
      <c r="N163" s="17" t="s">
        <v>121</v>
      </c>
      <c r="O163" s="16" t="s">
        <v>122</v>
      </c>
      <c r="P163" s="1" t="s">
        <v>594</v>
      </c>
      <c r="Q163" s="1" t="s">
        <v>595</v>
      </c>
      <c r="R163" s="12" t="s">
        <v>596</v>
      </c>
    </row>
    <row r="164" customFormat="false" ht="24" hidden="false" customHeight="false" outlineLevel="0" collapsed="false">
      <c r="A164" s="1" t="n">
        <v>2566</v>
      </c>
      <c r="B164" s="16" t="s">
        <v>31</v>
      </c>
      <c r="D164" s="16" t="s">
        <v>32</v>
      </c>
      <c r="E164" s="16" t="s">
        <v>33</v>
      </c>
      <c r="F164" s="16" t="s">
        <v>34</v>
      </c>
      <c r="G164" s="16" t="s">
        <v>597</v>
      </c>
      <c r="H164" s="11" t="n">
        <v>4840</v>
      </c>
      <c r="I164" s="16" t="s">
        <v>36</v>
      </c>
      <c r="J164" s="16" t="s">
        <v>37</v>
      </c>
      <c r="K164" s="16" t="s">
        <v>8</v>
      </c>
      <c r="L164" s="11" t="n">
        <v>4840</v>
      </c>
      <c r="M164" s="11" t="n">
        <v>4840</v>
      </c>
      <c r="N164" s="17" t="s">
        <v>471</v>
      </c>
      <c r="O164" s="16" t="s">
        <v>272</v>
      </c>
      <c r="P164" s="1" t="s">
        <v>598</v>
      </c>
      <c r="Q164" s="1" t="s">
        <v>595</v>
      </c>
      <c r="R164" s="12" t="s">
        <v>599</v>
      </c>
    </row>
    <row r="165" customFormat="false" ht="24" hidden="false" customHeight="false" outlineLevel="0" collapsed="false">
      <c r="A165" s="1" t="n">
        <v>2566</v>
      </c>
      <c r="B165" s="16" t="s">
        <v>31</v>
      </c>
      <c r="D165" s="16" t="s">
        <v>32</v>
      </c>
      <c r="E165" s="16" t="s">
        <v>33</v>
      </c>
      <c r="F165" s="16" t="s">
        <v>34</v>
      </c>
      <c r="G165" s="16" t="s">
        <v>600</v>
      </c>
      <c r="H165" s="11" t="n">
        <v>181800</v>
      </c>
      <c r="I165" s="16" t="s">
        <v>36</v>
      </c>
      <c r="J165" s="16" t="s">
        <v>37</v>
      </c>
      <c r="K165" s="16" t="s">
        <v>8</v>
      </c>
      <c r="L165" s="11" t="n">
        <v>181113</v>
      </c>
      <c r="M165" s="11" t="n">
        <v>181000</v>
      </c>
      <c r="N165" s="17" t="s">
        <v>581</v>
      </c>
      <c r="O165" s="16" t="s">
        <v>582</v>
      </c>
      <c r="P165" s="1" t="s">
        <v>601</v>
      </c>
      <c r="Q165" s="1" t="s">
        <v>602</v>
      </c>
      <c r="R165" s="12" t="s">
        <v>603</v>
      </c>
    </row>
    <row r="166" customFormat="false" ht="24" hidden="false" customHeight="false" outlineLevel="0" collapsed="false">
      <c r="A166" s="1" t="n">
        <v>2566</v>
      </c>
      <c r="B166" s="16" t="s">
        <v>31</v>
      </c>
      <c r="D166" s="16" t="s">
        <v>32</v>
      </c>
      <c r="E166" s="16" t="s">
        <v>33</v>
      </c>
      <c r="F166" s="16" t="s">
        <v>34</v>
      </c>
      <c r="G166" s="16" t="s">
        <v>604</v>
      </c>
      <c r="H166" s="11" t="n">
        <v>1740</v>
      </c>
      <c r="I166" s="16" t="s">
        <v>36</v>
      </c>
      <c r="J166" s="16" t="s">
        <v>37</v>
      </c>
      <c r="K166" s="16" t="s">
        <v>8</v>
      </c>
      <c r="L166" s="11" t="n">
        <v>1740</v>
      </c>
      <c r="M166" s="11" t="n">
        <v>1740</v>
      </c>
      <c r="N166" s="17" t="s">
        <v>471</v>
      </c>
      <c r="O166" s="16" t="s">
        <v>272</v>
      </c>
      <c r="P166" s="1" t="s">
        <v>605</v>
      </c>
      <c r="Q166" s="1" t="s">
        <v>606</v>
      </c>
      <c r="R166" s="12" t="s">
        <v>607</v>
      </c>
    </row>
    <row r="167" customFormat="false" ht="24" hidden="false" customHeight="false" outlineLevel="0" collapsed="false">
      <c r="A167" s="1" t="n">
        <v>2566</v>
      </c>
      <c r="B167" s="16" t="s">
        <v>31</v>
      </c>
      <c r="D167" s="16" t="s">
        <v>32</v>
      </c>
      <c r="E167" s="16" t="s">
        <v>33</v>
      </c>
      <c r="F167" s="16" t="s">
        <v>34</v>
      </c>
      <c r="G167" s="16" t="s">
        <v>124</v>
      </c>
      <c r="H167" s="11" t="n">
        <v>31714.8</v>
      </c>
      <c r="I167" s="16" t="s">
        <v>36</v>
      </c>
      <c r="J167" s="16" t="s">
        <v>37</v>
      </c>
      <c r="K167" s="16" t="s">
        <v>8</v>
      </c>
      <c r="L167" s="11" t="n">
        <v>31714.8</v>
      </c>
      <c r="M167" s="11" t="n">
        <v>31714.8</v>
      </c>
      <c r="N167" s="17" t="s">
        <v>98</v>
      </c>
      <c r="O167" s="16" t="s">
        <v>99</v>
      </c>
      <c r="P167" s="1" t="s">
        <v>608</v>
      </c>
      <c r="Q167" s="1" t="s">
        <v>609</v>
      </c>
      <c r="R167" s="12" t="s">
        <v>610</v>
      </c>
    </row>
    <row r="168" customFormat="false" ht="24" hidden="false" customHeight="false" outlineLevel="0" collapsed="false">
      <c r="A168" s="1" t="n">
        <v>2566</v>
      </c>
      <c r="B168" s="16" t="s">
        <v>31</v>
      </c>
      <c r="D168" s="16" t="s">
        <v>32</v>
      </c>
      <c r="E168" s="16" t="s">
        <v>33</v>
      </c>
      <c r="F168" s="16" t="s">
        <v>34</v>
      </c>
      <c r="G168" s="16" t="s">
        <v>611</v>
      </c>
      <c r="H168" s="11" t="n">
        <v>391900</v>
      </c>
      <c r="I168" s="16" t="s">
        <v>36</v>
      </c>
      <c r="J168" s="16" t="s">
        <v>37</v>
      </c>
      <c r="K168" s="16" t="s">
        <v>8</v>
      </c>
      <c r="L168" s="11" t="n">
        <v>395094.69</v>
      </c>
      <c r="M168" s="11" t="n">
        <v>391000</v>
      </c>
      <c r="N168" s="17" t="s">
        <v>581</v>
      </c>
      <c r="O168" s="16" t="s">
        <v>582</v>
      </c>
      <c r="P168" s="1" t="s">
        <v>612</v>
      </c>
      <c r="Q168" s="1" t="s">
        <v>613</v>
      </c>
      <c r="R168" s="12" t="s">
        <v>614</v>
      </c>
    </row>
    <row r="169" customFormat="false" ht="24" hidden="false" customHeight="false" outlineLevel="0" collapsed="false">
      <c r="A169" s="1" t="n">
        <v>2566</v>
      </c>
      <c r="B169" s="16" t="s">
        <v>31</v>
      </c>
      <c r="D169" s="16" t="s">
        <v>32</v>
      </c>
      <c r="E169" s="16" t="s">
        <v>33</v>
      </c>
      <c r="F169" s="16" t="s">
        <v>34</v>
      </c>
      <c r="G169" s="16" t="s">
        <v>383</v>
      </c>
      <c r="H169" s="11" t="n">
        <v>1000</v>
      </c>
      <c r="I169" s="16" t="s">
        <v>36</v>
      </c>
      <c r="J169" s="16" t="s">
        <v>37</v>
      </c>
      <c r="K169" s="16" t="s">
        <v>8</v>
      </c>
      <c r="L169" s="11" t="n">
        <v>1000</v>
      </c>
      <c r="M169" s="11" t="n">
        <v>1000</v>
      </c>
      <c r="N169" s="17" t="s">
        <v>615</v>
      </c>
      <c r="O169" s="16" t="s">
        <v>333</v>
      </c>
      <c r="P169" s="1" t="s">
        <v>616</v>
      </c>
      <c r="Q169" s="1" t="s">
        <v>617</v>
      </c>
      <c r="R169" s="12" t="s">
        <v>618</v>
      </c>
    </row>
    <row r="170" customFormat="false" ht="24" hidden="false" customHeight="false" outlineLevel="0" collapsed="false">
      <c r="A170" s="1" t="n">
        <v>2566</v>
      </c>
      <c r="B170" s="16" t="s">
        <v>31</v>
      </c>
      <c r="D170" s="16" t="s">
        <v>32</v>
      </c>
      <c r="E170" s="16" t="s">
        <v>33</v>
      </c>
      <c r="F170" s="16" t="s">
        <v>34</v>
      </c>
      <c r="G170" s="16" t="s">
        <v>619</v>
      </c>
      <c r="H170" s="11" t="n">
        <v>2200</v>
      </c>
      <c r="I170" s="16" t="s">
        <v>36</v>
      </c>
      <c r="J170" s="16" t="s">
        <v>37</v>
      </c>
      <c r="K170" s="16" t="s">
        <v>8</v>
      </c>
      <c r="L170" s="11" t="n">
        <v>2200</v>
      </c>
      <c r="M170" s="11" t="n">
        <v>2200</v>
      </c>
      <c r="N170" s="17" t="s">
        <v>205</v>
      </c>
      <c r="O170" s="16" t="s">
        <v>206</v>
      </c>
      <c r="P170" s="1" t="s">
        <v>620</v>
      </c>
      <c r="Q170" s="1" t="s">
        <v>617</v>
      </c>
      <c r="R170" s="12" t="s">
        <v>610</v>
      </c>
    </row>
    <row r="171" customFormat="false" ht="24" hidden="false" customHeight="false" outlineLevel="0" collapsed="false">
      <c r="A171" s="1" t="n">
        <v>2566</v>
      </c>
      <c r="B171" s="16" t="s">
        <v>31</v>
      </c>
      <c r="D171" s="16" t="s">
        <v>32</v>
      </c>
      <c r="E171" s="16" t="s">
        <v>33</v>
      </c>
      <c r="F171" s="16" t="s">
        <v>34</v>
      </c>
      <c r="G171" s="16" t="s">
        <v>386</v>
      </c>
      <c r="H171" s="11" t="n">
        <v>360</v>
      </c>
      <c r="I171" s="16" t="s">
        <v>36</v>
      </c>
      <c r="J171" s="16" t="s">
        <v>37</v>
      </c>
      <c r="K171" s="16" t="s">
        <v>8</v>
      </c>
      <c r="L171" s="11" t="n">
        <v>360</v>
      </c>
      <c r="M171" s="11" t="n">
        <v>360</v>
      </c>
      <c r="N171" s="17" t="s">
        <v>79</v>
      </c>
      <c r="O171" s="16" t="s">
        <v>80</v>
      </c>
      <c r="P171" s="1" t="s">
        <v>621</v>
      </c>
      <c r="Q171" s="1" t="s">
        <v>622</v>
      </c>
      <c r="R171" s="12" t="s">
        <v>623</v>
      </c>
    </row>
    <row r="172" customFormat="false" ht="24" hidden="false" customHeight="false" outlineLevel="0" collapsed="false">
      <c r="A172" s="1" t="n">
        <v>2566</v>
      </c>
      <c r="B172" s="16" t="s">
        <v>31</v>
      </c>
      <c r="D172" s="16" t="s">
        <v>32</v>
      </c>
      <c r="E172" s="16" t="s">
        <v>33</v>
      </c>
      <c r="F172" s="16" t="s">
        <v>34</v>
      </c>
      <c r="G172" s="16" t="s">
        <v>383</v>
      </c>
      <c r="H172" s="11" t="n">
        <v>325</v>
      </c>
      <c r="I172" s="16" t="s">
        <v>36</v>
      </c>
      <c r="J172" s="16" t="s">
        <v>37</v>
      </c>
      <c r="K172" s="16" t="s">
        <v>8</v>
      </c>
      <c r="L172" s="11" t="n">
        <v>325</v>
      </c>
      <c r="M172" s="11" t="n">
        <v>325</v>
      </c>
      <c r="N172" s="17" t="s">
        <v>332</v>
      </c>
      <c r="O172" s="16" t="s">
        <v>333</v>
      </c>
      <c r="P172" s="1" t="s">
        <v>624</v>
      </c>
      <c r="Q172" s="1" t="s">
        <v>625</v>
      </c>
      <c r="R172" s="12" t="s">
        <v>623</v>
      </c>
    </row>
    <row r="173" customFormat="false" ht="24" hidden="false" customHeight="false" outlineLevel="0" collapsed="false">
      <c r="A173" s="1" t="n">
        <v>2566</v>
      </c>
      <c r="B173" s="16" t="s">
        <v>31</v>
      </c>
      <c r="D173" s="16" t="s">
        <v>32</v>
      </c>
      <c r="E173" s="16" t="s">
        <v>33</v>
      </c>
      <c r="F173" s="16" t="s">
        <v>34</v>
      </c>
      <c r="G173" s="16" t="s">
        <v>626</v>
      </c>
      <c r="H173" s="11" t="n">
        <v>43500</v>
      </c>
      <c r="I173" s="16" t="s">
        <v>36</v>
      </c>
      <c r="J173" s="16" t="s">
        <v>37</v>
      </c>
      <c r="K173" s="16" t="s">
        <v>8</v>
      </c>
      <c r="L173" s="11" t="n">
        <v>43500</v>
      </c>
      <c r="M173" s="11" t="n">
        <v>43500</v>
      </c>
      <c r="N173" s="17" t="s">
        <v>627</v>
      </c>
      <c r="O173" s="16" t="s">
        <v>628</v>
      </c>
      <c r="P173" s="1" t="s">
        <v>629</v>
      </c>
      <c r="Q173" s="1" t="s">
        <v>630</v>
      </c>
      <c r="R173" s="12" t="s">
        <v>631</v>
      </c>
    </row>
    <row r="174" customFormat="false" ht="24" hidden="false" customHeight="false" outlineLevel="0" collapsed="false">
      <c r="A174" s="1" t="n">
        <v>2566</v>
      </c>
      <c r="B174" s="16" t="s">
        <v>31</v>
      </c>
      <c r="D174" s="16" t="s">
        <v>32</v>
      </c>
      <c r="E174" s="16" t="s">
        <v>33</v>
      </c>
      <c r="F174" s="16" t="s">
        <v>34</v>
      </c>
      <c r="G174" s="16" t="s">
        <v>632</v>
      </c>
      <c r="H174" s="11" t="n">
        <v>24500</v>
      </c>
      <c r="I174" s="16" t="s">
        <v>36</v>
      </c>
      <c r="J174" s="16" t="s">
        <v>37</v>
      </c>
      <c r="K174" s="16" t="s">
        <v>8</v>
      </c>
      <c r="L174" s="11" t="n">
        <v>24500</v>
      </c>
      <c r="M174" s="11" t="n">
        <v>24500</v>
      </c>
      <c r="N174" s="17" t="s">
        <v>633</v>
      </c>
      <c r="O174" s="16" t="s">
        <v>634</v>
      </c>
      <c r="P174" s="1" t="s">
        <v>635</v>
      </c>
      <c r="Q174" s="1" t="s">
        <v>636</v>
      </c>
      <c r="R174" s="12" t="s">
        <v>637</v>
      </c>
    </row>
    <row r="175" customFormat="false" ht="24" hidden="false" customHeight="false" outlineLevel="0" collapsed="false">
      <c r="A175" s="1" t="n">
        <v>2566</v>
      </c>
      <c r="B175" s="16" t="s">
        <v>31</v>
      </c>
      <c r="D175" s="16" t="s">
        <v>32</v>
      </c>
      <c r="E175" s="16" t="s">
        <v>33</v>
      </c>
      <c r="F175" s="16" t="s">
        <v>34</v>
      </c>
      <c r="G175" s="16" t="s">
        <v>638</v>
      </c>
      <c r="H175" s="11" t="n">
        <v>54463</v>
      </c>
      <c r="I175" s="16" t="s">
        <v>36</v>
      </c>
      <c r="J175" s="16" t="s">
        <v>37</v>
      </c>
      <c r="K175" s="16" t="s">
        <v>8</v>
      </c>
      <c r="L175" s="11" t="n">
        <v>54463</v>
      </c>
      <c r="M175" s="11" t="n">
        <v>54463</v>
      </c>
      <c r="N175" s="17" t="s">
        <v>639</v>
      </c>
      <c r="O175" s="16" t="s">
        <v>640</v>
      </c>
      <c r="P175" s="1" t="s">
        <v>641</v>
      </c>
      <c r="Q175" s="1" t="s">
        <v>636</v>
      </c>
      <c r="R175" s="12" t="s">
        <v>637</v>
      </c>
    </row>
    <row r="176" customFormat="false" ht="24" hidden="false" customHeight="false" outlineLevel="0" collapsed="false">
      <c r="A176" s="1" t="n">
        <v>2566</v>
      </c>
      <c r="B176" s="16" t="s">
        <v>31</v>
      </c>
      <c r="D176" s="16" t="s">
        <v>32</v>
      </c>
      <c r="E176" s="16" t="s">
        <v>33</v>
      </c>
      <c r="F176" s="16" t="s">
        <v>34</v>
      </c>
      <c r="G176" s="16" t="s">
        <v>642</v>
      </c>
      <c r="H176" s="11" t="n">
        <v>20496</v>
      </c>
      <c r="I176" s="16" t="s">
        <v>36</v>
      </c>
      <c r="J176" s="16" t="s">
        <v>37</v>
      </c>
      <c r="K176" s="16" t="s">
        <v>8</v>
      </c>
      <c r="L176" s="11" t="n">
        <v>20496</v>
      </c>
      <c r="M176" s="11" t="n">
        <v>20496</v>
      </c>
      <c r="N176" s="17" t="s">
        <v>434</v>
      </c>
      <c r="O176" s="16" t="s">
        <v>435</v>
      </c>
      <c r="P176" s="1" t="s">
        <v>643</v>
      </c>
      <c r="Q176" s="1" t="s">
        <v>636</v>
      </c>
      <c r="R176" s="12" t="s">
        <v>644</v>
      </c>
    </row>
    <row r="177" customFormat="false" ht="24" hidden="false" customHeight="false" outlineLevel="0" collapsed="false">
      <c r="A177" s="1" t="n">
        <v>2566</v>
      </c>
      <c r="B177" s="16" t="s">
        <v>31</v>
      </c>
      <c r="D177" s="16" t="s">
        <v>32</v>
      </c>
      <c r="E177" s="16" t="s">
        <v>33</v>
      </c>
      <c r="F177" s="16" t="s">
        <v>34</v>
      </c>
      <c r="G177" s="16" t="s">
        <v>439</v>
      </c>
      <c r="H177" s="11" t="n">
        <v>10300</v>
      </c>
      <c r="I177" s="16" t="s">
        <v>36</v>
      </c>
      <c r="J177" s="16" t="s">
        <v>37</v>
      </c>
      <c r="K177" s="16" t="s">
        <v>8</v>
      </c>
      <c r="L177" s="11" t="n">
        <v>10300</v>
      </c>
      <c r="M177" s="11" t="n">
        <v>10300</v>
      </c>
      <c r="N177" s="17" t="s">
        <v>434</v>
      </c>
      <c r="O177" s="16" t="s">
        <v>435</v>
      </c>
      <c r="P177" s="1" t="s">
        <v>645</v>
      </c>
      <c r="Q177" s="1" t="s">
        <v>636</v>
      </c>
      <c r="R177" s="12" t="s">
        <v>644</v>
      </c>
    </row>
    <row r="178" customFormat="false" ht="24" hidden="false" customHeight="false" outlineLevel="0" collapsed="false">
      <c r="A178" s="1" t="n">
        <v>2566</v>
      </c>
      <c r="B178" s="16" t="s">
        <v>31</v>
      </c>
      <c r="D178" s="16" t="s">
        <v>32</v>
      </c>
      <c r="E178" s="16" t="s">
        <v>33</v>
      </c>
      <c r="F178" s="16" t="s">
        <v>34</v>
      </c>
      <c r="G178" s="16" t="s">
        <v>646</v>
      </c>
      <c r="H178" s="11" t="n">
        <v>9000</v>
      </c>
      <c r="I178" s="16" t="s">
        <v>36</v>
      </c>
      <c r="J178" s="16" t="s">
        <v>37</v>
      </c>
      <c r="K178" s="16" t="s">
        <v>8</v>
      </c>
      <c r="L178" s="11" t="n">
        <v>9000</v>
      </c>
      <c r="M178" s="11" t="n">
        <v>9000</v>
      </c>
      <c r="N178" s="17" t="s">
        <v>146</v>
      </c>
      <c r="O178" s="16" t="s">
        <v>147</v>
      </c>
      <c r="P178" s="1" t="s">
        <v>647</v>
      </c>
      <c r="Q178" s="1" t="s">
        <v>648</v>
      </c>
      <c r="R178" s="12" t="s">
        <v>649</v>
      </c>
    </row>
    <row r="179" customFormat="false" ht="24" hidden="false" customHeight="false" outlineLevel="0" collapsed="false">
      <c r="A179" s="1" t="n">
        <v>2566</v>
      </c>
      <c r="B179" s="16" t="s">
        <v>31</v>
      </c>
      <c r="D179" s="16" t="s">
        <v>32</v>
      </c>
      <c r="E179" s="16" t="s">
        <v>33</v>
      </c>
      <c r="F179" s="16" t="s">
        <v>34</v>
      </c>
      <c r="G179" s="16" t="s">
        <v>650</v>
      </c>
      <c r="H179" s="11" t="n">
        <v>450</v>
      </c>
      <c r="I179" s="16" t="s">
        <v>36</v>
      </c>
      <c r="J179" s="16" t="s">
        <v>37</v>
      </c>
      <c r="K179" s="16" t="s">
        <v>8</v>
      </c>
      <c r="L179" s="11" t="n">
        <v>450</v>
      </c>
      <c r="M179" s="11" t="n">
        <v>450</v>
      </c>
      <c r="N179" s="17" t="s">
        <v>79</v>
      </c>
      <c r="O179" s="16" t="s">
        <v>80</v>
      </c>
      <c r="P179" s="1" t="s">
        <v>651</v>
      </c>
      <c r="Q179" s="1" t="s">
        <v>648</v>
      </c>
      <c r="R179" s="12" t="s">
        <v>652</v>
      </c>
    </row>
    <row r="180" customFormat="false" ht="24" hidden="false" customHeight="false" outlineLevel="0" collapsed="false">
      <c r="A180" s="1" t="n">
        <v>2566</v>
      </c>
      <c r="B180" s="16" t="s">
        <v>31</v>
      </c>
      <c r="D180" s="16" t="s">
        <v>32</v>
      </c>
      <c r="E180" s="16" t="s">
        <v>33</v>
      </c>
      <c r="F180" s="16" t="s">
        <v>34</v>
      </c>
      <c r="G180" s="16" t="s">
        <v>653</v>
      </c>
      <c r="H180" s="11" t="n">
        <v>360</v>
      </c>
      <c r="I180" s="16" t="s">
        <v>36</v>
      </c>
      <c r="J180" s="16" t="s">
        <v>37</v>
      </c>
      <c r="K180" s="16" t="s">
        <v>8</v>
      </c>
      <c r="L180" s="11" t="n">
        <v>360</v>
      </c>
      <c r="M180" s="11" t="n">
        <v>360</v>
      </c>
      <c r="N180" s="17" t="s">
        <v>79</v>
      </c>
      <c r="O180" s="16" t="s">
        <v>80</v>
      </c>
      <c r="P180" s="1" t="s">
        <v>654</v>
      </c>
      <c r="Q180" s="1" t="s">
        <v>655</v>
      </c>
      <c r="R180" s="12" t="s">
        <v>656</v>
      </c>
    </row>
    <row r="181" customFormat="false" ht="24" hidden="false" customHeight="false" outlineLevel="0" collapsed="false">
      <c r="A181" s="1" t="n">
        <v>2566</v>
      </c>
      <c r="B181" s="16" t="s">
        <v>31</v>
      </c>
      <c r="D181" s="16" t="s">
        <v>32</v>
      </c>
      <c r="E181" s="16" t="s">
        <v>33</v>
      </c>
      <c r="F181" s="16" t="s">
        <v>34</v>
      </c>
      <c r="G181" s="16" t="s">
        <v>657</v>
      </c>
      <c r="H181" s="11" t="n">
        <v>48000</v>
      </c>
      <c r="I181" s="16" t="s">
        <v>36</v>
      </c>
      <c r="J181" s="16" t="s">
        <v>37</v>
      </c>
      <c r="K181" s="16" t="s">
        <v>8</v>
      </c>
      <c r="L181" s="11" t="n">
        <v>48000</v>
      </c>
      <c r="M181" s="11" t="n">
        <v>48000</v>
      </c>
      <c r="N181" s="17" t="s">
        <v>89</v>
      </c>
      <c r="O181" s="16" t="s">
        <v>90</v>
      </c>
      <c r="P181" s="1" t="s">
        <v>658</v>
      </c>
      <c r="Q181" s="1" t="s">
        <v>655</v>
      </c>
      <c r="R181" s="12" t="s">
        <v>659</v>
      </c>
    </row>
    <row r="182" customFormat="false" ht="24" hidden="false" customHeight="false" outlineLevel="0" collapsed="false">
      <c r="A182" s="1" t="n">
        <v>2566</v>
      </c>
      <c r="B182" s="16" t="s">
        <v>31</v>
      </c>
      <c r="D182" s="16" t="s">
        <v>32</v>
      </c>
      <c r="E182" s="16" t="s">
        <v>33</v>
      </c>
      <c r="F182" s="16" t="s">
        <v>34</v>
      </c>
      <c r="G182" s="16" t="s">
        <v>653</v>
      </c>
      <c r="H182" s="11" t="n">
        <v>4400</v>
      </c>
      <c r="I182" s="16" t="s">
        <v>36</v>
      </c>
      <c r="J182" s="16" t="s">
        <v>37</v>
      </c>
      <c r="K182" s="16" t="s">
        <v>8</v>
      </c>
      <c r="L182" s="11" t="n">
        <v>4400</v>
      </c>
      <c r="M182" s="11" t="n">
        <v>4400</v>
      </c>
      <c r="N182" s="17" t="s">
        <v>332</v>
      </c>
      <c r="O182" s="16" t="s">
        <v>333</v>
      </c>
      <c r="P182" s="1" t="s">
        <v>660</v>
      </c>
      <c r="Q182" s="1" t="s">
        <v>661</v>
      </c>
      <c r="R182" s="12" t="s">
        <v>649</v>
      </c>
    </row>
    <row r="183" customFormat="false" ht="24" hidden="false" customHeight="false" outlineLevel="0" collapsed="false">
      <c r="A183" s="1" t="n">
        <v>2566</v>
      </c>
      <c r="B183" s="16" t="s">
        <v>31</v>
      </c>
      <c r="D183" s="16" t="s">
        <v>32</v>
      </c>
      <c r="E183" s="16" t="s">
        <v>33</v>
      </c>
      <c r="F183" s="16" t="s">
        <v>34</v>
      </c>
      <c r="G183" s="16" t="s">
        <v>662</v>
      </c>
      <c r="H183" s="11" t="n">
        <v>450</v>
      </c>
      <c r="I183" s="16" t="s">
        <v>36</v>
      </c>
      <c r="J183" s="16" t="s">
        <v>37</v>
      </c>
      <c r="K183" s="16" t="s">
        <v>8</v>
      </c>
      <c r="L183" s="11" t="n">
        <v>450</v>
      </c>
      <c r="M183" s="11" t="n">
        <v>450</v>
      </c>
      <c r="N183" s="17" t="s">
        <v>79</v>
      </c>
      <c r="O183" s="16" t="s">
        <v>80</v>
      </c>
      <c r="P183" s="1" t="s">
        <v>663</v>
      </c>
      <c r="Q183" s="1" t="s">
        <v>661</v>
      </c>
      <c r="R183" s="12" t="s">
        <v>649</v>
      </c>
    </row>
    <row r="184" customFormat="false" ht="24" hidden="false" customHeight="false" outlineLevel="0" collapsed="false">
      <c r="A184" s="1" t="n">
        <v>2566</v>
      </c>
      <c r="B184" s="16" t="s">
        <v>31</v>
      </c>
      <c r="D184" s="16" t="s">
        <v>32</v>
      </c>
      <c r="E184" s="16" t="s">
        <v>33</v>
      </c>
      <c r="F184" s="16" t="s">
        <v>34</v>
      </c>
      <c r="G184" s="16" t="s">
        <v>664</v>
      </c>
      <c r="H184" s="11" t="n">
        <v>1400</v>
      </c>
      <c r="I184" s="16" t="s">
        <v>36</v>
      </c>
      <c r="J184" s="16" t="s">
        <v>37</v>
      </c>
      <c r="K184" s="16" t="s">
        <v>8</v>
      </c>
      <c r="L184" s="11" t="n">
        <v>1400</v>
      </c>
      <c r="M184" s="11" t="n">
        <v>1400</v>
      </c>
      <c r="N184" s="17" t="s">
        <v>68</v>
      </c>
      <c r="O184" s="16" t="s">
        <v>69</v>
      </c>
      <c r="P184" s="1" t="s">
        <v>665</v>
      </c>
      <c r="Q184" s="1" t="s">
        <v>666</v>
      </c>
      <c r="R184" s="12" t="s">
        <v>667</v>
      </c>
    </row>
    <row r="185" customFormat="false" ht="24" hidden="false" customHeight="false" outlineLevel="0" collapsed="false">
      <c r="A185" s="1" t="n">
        <v>2566</v>
      </c>
      <c r="B185" s="16" t="s">
        <v>31</v>
      </c>
      <c r="D185" s="16" t="s">
        <v>32</v>
      </c>
      <c r="E185" s="16" t="s">
        <v>33</v>
      </c>
      <c r="F185" s="16" t="s">
        <v>34</v>
      </c>
      <c r="G185" s="16" t="s">
        <v>668</v>
      </c>
      <c r="H185" s="11" t="n">
        <v>488000</v>
      </c>
      <c r="I185" s="16" t="s">
        <v>36</v>
      </c>
      <c r="J185" s="16" t="s">
        <v>37</v>
      </c>
      <c r="K185" s="16" t="s">
        <v>8</v>
      </c>
      <c r="L185" s="11" t="n">
        <v>486991.49</v>
      </c>
      <c r="M185" s="11" t="n">
        <v>486000</v>
      </c>
      <c r="N185" s="17" t="s">
        <v>669</v>
      </c>
      <c r="O185" s="16" t="s">
        <v>670</v>
      </c>
      <c r="P185" s="1" t="s">
        <v>671</v>
      </c>
      <c r="Q185" s="1" t="s">
        <v>672</v>
      </c>
      <c r="R185" s="12" t="s">
        <v>673</v>
      </c>
    </row>
    <row r="186" customFormat="false" ht="24" hidden="false" customHeight="false" outlineLevel="0" collapsed="false">
      <c r="A186" s="1" t="n">
        <v>2566</v>
      </c>
      <c r="B186" s="16" t="s">
        <v>31</v>
      </c>
      <c r="D186" s="16" t="s">
        <v>32</v>
      </c>
      <c r="E186" s="16" t="s">
        <v>33</v>
      </c>
      <c r="F186" s="16" t="s">
        <v>34</v>
      </c>
      <c r="G186" s="16" t="s">
        <v>674</v>
      </c>
      <c r="H186" s="11" t="n">
        <v>227400</v>
      </c>
      <c r="I186" s="16" t="s">
        <v>36</v>
      </c>
      <c r="J186" s="16" t="s">
        <v>37</v>
      </c>
      <c r="K186" s="16" t="s">
        <v>8</v>
      </c>
      <c r="L186" s="11" t="n">
        <v>227288.73</v>
      </c>
      <c r="M186" s="11" t="n">
        <v>227000</v>
      </c>
      <c r="N186" s="17" t="s">
        <v>581</v>
      </c>
      <c r="O186" s="16" t="s">
        <v>582</v>
      </c>
      <c r="P186" s="1" t="s">
        <v>675</v>
      </c>
      <c r="Q186" s="1" t="s">
        <v>672</v>
      </c>
      <c r="R186" s="12" t="s">
        <v>676</v>
      </c>
    </row>
    <row r="187" customFormat="false" ht="24" hidden="false" customHeight="false" outlineLevel="0" collapsed="false">
      <c r="A187" s="1" t="n">
        <v>2566</v>
      </c>
      <c r="B187" s="16" t="s">
        <v>31</v>
      </c>
      <c r="D187" s="16" t="s">
        <v>32</v>
      </c>
      <c r="E187" s="16" t="s">
        <v>33</v>
      </c>
      <c r="F187" s="16" t="s">
        <v>34</v>
      </c>
      <c r="G187" s="16" t="s">
        <v>677</v>
      </c>
      <c r="H187" s="11" t="n">
        <v>391900</v>
      </c>
      <c r="I187" s="16" t="s">
        <v>36</v>
      </c>
      <c r="J187" s="16" t="s">
        <v>37</v>
      </c>
      <c r="K187" s="16" t="s">
        <v>8</v>
      </c>
      <c r="L187" s="11" t="n">
        <v>395094.69</v>
      </c>
      <c r="M187" s="11" t="n">
        <v>31000</v>
      </c>
      <c r="N187" s="17" t="s">
        <v>581</v>
      </c>
      <c r="O187" s="16" t="s">
        <v>582</v>
      </c>
      <c r="P187" s="1" t="s">
        <v>678</v>
      </c>
      <c r="Q187" s="1" t="s">
        <v>679</v>
      </c>
      <c r="R187" s="12" t="s">
        <v>680</v>
      </c>
    </row>
    <row r="188" customFormat="false" ht="24" hidden="false" customHeight="false" outlineLevel="0" collapsed="false">
      <c r="A188" s="1" t="n">
        <v>2566</v>
      </c>
      <c r="B188" s="16" t="s">
        <v>31</v>
      </c>
      <c r="D188" s="16" t="s">
        <v>32</v>
      </c>
      <c r="E188" s="16" t="s">
        <v>33</v>
      </c>
      <c r="F188" s="16" t="s">
        <v>34</v>
      </c>
      <c r="G188" s="16" t="s">
        <v>681</v>
      </c>
      <c r="H188" s="11" t="n">
        <v>7200</v>
      </c>
      <c r="I188" s="16" t="s">
        <v>36</v>
      </c>
      <c r="J188" s="16" t="s">
        <v>37</v>
      </c>
      <c r="K188" s="16" t="s">
        <v>8</v>
      </c>
      <c r="L188" s="11" t="n">
        <v>7200</v>
      </c>
      <c r="M188" s="11" t="n">
        <v>7200</v>
      </c>
      <c r="N188" s="17" t="s">
        <v>332</v>
      </c>
      <c r="O188" s="16" t="s">
        <v>333</v>
      </c>
      <c r="P188" s="1" t="s">
        <v>682</v>
      </c>
      <c r="Q188" s="1" t="s">
        <v>679</v>
      </c>
      <c r="R188" s="12" t="s">
        <v>683</v>
      </c>
    </row>
    <row r="189" customFormat="false" ht="24" hidden="false" customHeight="false" outlineLevel="0" collapsed="false">
      <c r="A189" s="1" t="n">
        <v>2566</v>
      </c>
      <c r="B189" s="16" t="s">
        <v>31</v>
      </c>
      <c r="D189" s="16" t="s">
        <v>32</v>
      </c>
      <c r="E189" s="16" t="s">
        <v>33</v>
      </c>
      <c r="F189" s="16" t="s">
        <v>34</v>
      </c>
      <c r="G189" s="16" t="s">
        <v>681</v>
      </c>
      <c r="H189" s="11" t="n">
        <v>360</v>
      </c>
      <c r="I189" s="16" t="s">
        <v>36</v>
      </c>
      <c r="J189" s="16" t="s">
        <v>37</v>
      </c>
      <c r="K189" s="16" t="s">
        <v>8</v>
      </c>
      <c r="L189" s="11" t="n">
        <v>360</v>
      </c>
      <c r="M189" s="11" t="n">
        <v>360</v>
      </c>
      <c r="N189" s="17" t="s">
        <v>79</v>
      </c>
      <c r="O189" s="16" t="s">
        <v>80</v>
      </c>
      <c r="P189" s="1" t="s">
        <v>684</v>
      </c>
      <c r="Q189" s="1" t="s">
        <v>679</v>
      </c>
      <c r="R189" s="12" t="s">
        <v>685</v>
      </c>
    </row>
    <row r="190" customFormat="false" ht="24" hidden="false" customHeight="false" outlineLevel="0" collapsed="false">
      <c r="A190" s="1" t="n">
        <v>2566</v>
      </c>
      <c r="B190" s="16" t="s">
        <v>31</v>
      </c>
      <c r="D190" s="16" t="s">
        <v>32</v>
      </c>
      <c r="E190" s="16" t="s">
        <v>33</v>
      </c>
      <c r="F190" s="16" t="s">
        <v>34</v>
      </c>
      <c r="G190" s="16" t="s">
        <v>686</v>
      </c>
      <c r="H190" s="11" t="n">
        <v>6430</v>
      </c>
      <c r="I190" s="16" t="s">
        <v>36</v>
      </c>
      <c r="J190" s="16" t="s">
        <v>37</v>
      </c>
      <c r="K190" s="16" t="s">
        <v>8</v>
      </c>
      <c r="L190" s="11" t="n">
        <v>6430</v>
      </c>
      <c r="M190" s="11" t="n">
        <v>6430</v>
      </c>
      <c r="N190" s="17" t="s">
        <v>413</v>
      </c>
      <c r="O190" s="16" t="s">
        <v>414</v>
      </c>
      <c r="P190" s="1" t="s">
        <v>687</v>
      </c>
      <c r="Q190" s="1" t="s">
        <v>679</v>
      </c>
      <c r="R190" s="12" t="s">
        <v>644</v>
      </c>
    </row>
    <row r="191" customFormat="false" ht="24" hidden="false" customHeight="false" outlineLevel="0" collapsed="false">
      <c r="A191" s="1" t="n">
        <v>2566</v>
      </c>
      <c r="B191" s="16" t="s">
        <v>31</v>
      </c>
      <c r="D191" s="16" t="s">
        <v>32</v>
      </c>
      <c r="E191" s="16" t="s">
        <v>33</v>
      </c>
      <c r="F191" s="16" t="s">
        <v>34</v>
      </c>
      <c r="G191" s="16" t="s">
        <v>688</v>
      </c>
      <c r="H191" s="11" t="n">
        <v>2040</v>
      </c>
      <c r="I191" s="16" t="s">
        <v>36</v>
      </c>
      <c r="J191" s="16" t="s">
        <v>37</v>
      </c>
      <c r="K191" s="16" t="s">
        <v>8</v>
      </c>
      <c r="L191" s="11" t="n">
        <v>2040</v>
      </c>
      <c r="M191" s="11" t="n">
        <v>2040</v>
      </c>
      <c r="N191" s="17" t="s">
        <v>490</v>
      </c>
      <c r="O191" s="16" t="s">
        <v>491</v>
      </c>
      <c r="P191" s="1" t="s">
        <v>689</v>
      </c>
      <c r="Q191" s="1" t="s">
        <v>690</v>
      </c>
      <c r="R191" s="12" t="s">
        <v>691</v>
      </c>
    </row>
    <row r="192" customFormat="false" ht="24" hidden="false" customHeight="false" outlineLevel="0" collapsed="false">
      <c r="A192" s="1" t="n">
        <v>2566</v>
      </c>
      <c r="B192" s="16" t="s">
        <v>31</v>
      </c>
      <c r="D192" s="16" t="s">
        <v>32</v>
      </c>
      <c r="E192" s="16" t="s">
        <v>33</v>
      </c>
      <c r="F192" s="16" t="s">
        <v>34</v>
      </c>
      <c r="G192" s="16" t="s">
        <v>692</v>
      </c>
      <c r="H192" s="11" t="n">
        <v>850</v>
      </c>
      <c r="I192" s="16" t="s">
        <v>36</v>
      </c>
      <c r="J192" s="16" t="s">
        <v>37</v>
      </c>
      <c r="K192" s="16" t="s">
        <v>8</v>
      </c>
      <c r="L192" s="11" t="n">
        <v>850</v>
      </c>
      <c r="M192" s="11" t="n">
        <v>850</v>
      </c>
      <c r="N192" s="17" t="s">
        <v>68</v>
      </c>
      <c r="O192" s="16" t="s">
        <v>69</v>
      </c>
      <c r="P192" s="1" t="s">
        <v>693</v>
      </c>
      <c r="Q192" s="1" t="s">
        <v>694</v>
      </c>
      <c r="R192" s="12" t="s">
        <v>683</v>
      </c>
    </row>
    <row r="193" customFormat="false" ht="24" hidden="false" customHeight="false" outlineLevel="0" collapsed="false">
      <c r="A193" s="1" t="n">
        <v>2566</v>
      </c>
      <c r="B193" s="16" t="s">
        <v>31</v>
      </c>
      <c r="D193" s="16" t="s">
        <v>32</v>
      </c>
      <c r="E193" s="16" t="s">
        <v>33</v>
      </c>
      <c r="F193" s="16" t="s">
        <v>34</v>
      </c>
      <c r="G193" s="16" t="s">
        <v>124</v>
      </c>
      <c r="H193" s="11" t="n">
        <v>21202.05</v>
      </c>
      <c r="I193" s="16" t="s">
        <v>36</v>
      </c>
      <c r="J193" s="16" t="s">
        <v>37</v>
      </c>
      <c r="K193" s="16" t="s">
        <v>8</v>
      </c>
      <c r="L193" s="11" t="n">
        <v>21202.05</v>
      </c>
      <c r="M193" s="11" t="n">
        <v>21202.05</v>
      </c>
      <c r="N193" s="17" t="s">
        <v>98</v>
      </c>
      <c r="O193" s="16" t="s">
        <v>99</v>
      </c>
      <c r="P193" s="1" t="s">
        <v>695</v>
      </c>
      <c r="Q193" s="1" t="s">
        <v>696</v>
      </c>
      <c r="R193" s="12" t="s">
        <v>697</v>
      </c>
    </row>
    <row r="194" customFormat="false" ht="24" hidden="false" customHeight="false" outlineLevel="0" collapsed="false">
      <c r="A194" s="1" t="n">
        <v>2566</v>
      </c>
      <c r="B194" s="16" t="s">
        <v>31</v>
      </c>
      <c r="D194" s="16" t="s">
        <v>32</v>
      </c>
      <c r="E194" s="16" t="s">
        <v>33</v>
      </c>
      <c r="F194" s="16" t="s">
        <v>34</v>
      </c>
      <c r="G194" s="16" t="s">
        <v>124</v>
      </c>
      <c r="H194" s="11" t="n">
        <v>12840</v>
      </c>
      <c r="I194" s="16" t="s">
        <v>36</v>
      </c>
      <c r="J194" s="16" t="s">
        <v>37</v>
      </c>
      <c r="K194" s="16" t="s">
        <v>8</v>
      </c>
      <c r="L194" s="11" t="n">
        <v>12840</v>
      </c>
      <c r="M194" s="11" t="n">
        <v>12840</v>
      </c>
      <c r="N194" s="17" t="s">
        <v>98</v>
      </c>
      <c r="O194" s="16" t="s">
        <v>99</v>
      </c>
      <c r="P194" s="1" t="s">
        <v>698</v>
      </c>
      <c r="Q194" s="1" t="s">
        <v>696</v>
      </c>
      <c r="R194" s="12" t="s">
        <v>699</v>
      </c>
    </row>
    <row r="195" customFormat="false" ht="24" hidden="false" customHeight="false" outlineLevel="0" collapsed="false">
      <c r="A195" s="1" t="n">
        <v>2566</v>
      </c>
      <c r="B195" s="16" t="s">
        <v>31</v>
      </c>
      <c r="D195" s="16" t="s">
        <v>32</v>
      </c>
      <c r="E195" s="16" t="s">
        <v>33</v>
      </c>
      <c r="F195" s="16" t="s">
        <v>34</v>
      </c>
      <c r="G195" s="16" t="s">
        <v>151</v>
      </c>
      <c r="H195" s="11" t="n">
        <v>1020</v>
      </c>
      <c r="I195" s="16" t="s">
        <v>36</v>
      </c>
      <c r="J195" s="16" t="s">
        <v>37</v>
      </c>
      <c r="K195" s="16" t="s">
        <v>8</v>
      </c>
      <c r="L195" s="11" t="n">
        <v>1020</v>
      </c>
      <c r="M195" s="11" t="n">
        <v>1020</v>
      </c>
      <c r="N195" s="17" t="s">
        <v>79</v>
      </c>
      <c r="O195" s="16" t="s">
        <v>80</v>
      </c>
      <c r="P195" s="1" t="s">
        <v>700</v>
      </c>
      <c r="Q195" s="1" t="s">
        <v>696</v>
      </c>
      <c r="R195" s="12" t="s">
        <v>701</v>
      </c>
    </row>
    <row r="196" customFormat="false" ht="24" hidden="false" customHeight="false" outlineLevel="0" collapsed="false">
      <c r="A196" s="1" t="n">
        <v>2566</v>
      </c>
      <c r="B196" s="16" t="s">
        <v>31</v>
      </c>
      <c r="D196" s="16" t="s">
        <v>32</v>
      </c>
      <c r="E196" s="16" t="s">
        <v>33</v>
      </c>
      <c r="F196" s="16" t="s">
        <v>34</v>
      </c>
      <c r="G196" s="16" t="s">
        <v>702</v>
      </c>
      <c r="H196" s="11" t="n">
        <v>4160</v>
      </c>
      <c r="I196" s="16" t="s">
        <v>36</v>
      </c>
      <c r="J196" s="16" t="s">
        <v>37</v>
      </c>
      <c r="K196" s="16" t="s">
        <v>8</v>
      </c>
      <c r="L196" s="11" t="n">
        <v>4160</v>
      </c>
      <c r="M196" s="11" t="n">
        <v>4160</v>
      </c>
      <c r="N196" s="17" t="s">
        <v>68</v>
      </c>
      <c r="O196" s="16" t="s">
        <v>69</v>
      </c>
      <c r="P196" s="1" t="s">
        <v>703</v>
      </c>
      <c r="Q196" s="1" t="s">
        <v>704</v>
      </c>
      <c r="R196" s="12" t="s">
        <v>680</v>
      </c>
    </row>
    <row r="197" customFormat="false" ht="24" hidden="false" customHeight="false" outlineLevel="0" collapsed="false">
      <c r="A197" s="1" t="n">
        <v>2566</v>
      </c>
      <c r="B197" s="16" t="s">
        <v>31</v>
      </c>
      <c r="D197" s="16" t="s">
        <v>32</v>
      </c>
      <c r="E197" s="16" t="s">
        <v>33</v>
      </c>
      <c r="F197" s="16" t="s">
        <v>34</v>
      </c>
      <c r="G197" s="16" t="s">
        <v>705</v>
      </c>
      <c r="H197" s="11" t="n">
        <v>360</v>
      </c>
      <c r="I197" s="16" t="s">
        <v>36</v>
      </c>
      <c r="J197" s="16" t="s">
        <v>37</v>
      </c>
      <c r="K197" s="16" t="s">
        <v>8</v>
      </c>
      <c r="L197" s="11" t="n">
        <v>360</v>
      </c>
      <c r="M197" s="11" t="n">
        <v>360</v>
      </c>
      <c r="N197" s="17" t="s">
        <v>79</v>
      </c>
      <c r="O197" s="16" t="s">
        <v>80</v>
      </c>
      <c r="P197" s="1" t="s">
        <v>706</v>
      </c>
      <c r="Q197" s="1" t="s">
        <v>704</v>
      </c>
      <c r="R197" s="12" t="s">
        <v>707</v>
      </c>
    </row>
    <row r="198" customFormat="false" ht="24" hidden="false" customHeight="false" outlineLevel="0" collapsed="false">
      <c r="A198" s="1" t="n">
        <v>2566</v>
      </c>
      <c r="B198" s="16" t="s">
        <v>31</v>
      </c>
      <c r="D198" s="16" t="s">
        <v>32</v>
      </c>
      <c r="E198" s="16" t="s">
        <v>33</v>
      </c>
      <c r="F198" s="16" t="s">
        <v>34</v>
      </c>
      <c r="G198" s="16" t="s">
        <v>708</v>
      </c>
      <c r="H198" s="11" t="n">
        <v>3000</v>
      </c>
      <c r="I198" s="16" t="s">
        <v>36</v>
      </c>
      <c r="J198" s="16" t="s">
        <v>37</v>
      </c>
      <c r="K198" s="16" t="s">
        <v>8</v>
      </c>
      <c r="L198" s="11" t="n">
        <v>3000</v>
      </c>
      <c r="M198" s="11" t="n">
        <v>3000</v>
      </c>
      <c r="N198" s="17" t="s">
        <v>347</v>
      </c>
      <c r="O198" s="16" t="s">
        <v>348</v>
      </c>
      <c r="P198" s="1" t="s">
        <v>709</v>
      </c>
      <c r="Q198" s="1" t="s">
        <v>704</v>
      </c>
      <c r="R198" s="12" t="s">
        <v>710</v>
      </c>
    </row>
    <row r="199" customFormat="false" ht="24" hidden="false" customHeight="false" outlineLevel="0" collapsed="false">
      <c r="A199" s="1" t="n">
        <v>2566</v>
      </c>
      <c r="B199" s="16" t="s">
        <v>31</v>
      </c>
      <c r="D199" s="16" t="s">
        <v>32</v>
      </c>
      <c r="E199" s="16" t="s">
        <v>33</v>
      </c>
      <c r="F199" s="16" t="s">
        <v>34</v>
      </c>
      <c r="G199" s="16" t="s">
        <v>711</v>
      </c>
      <c r="H199" s="11" t="n">
        <v>23460</v>
      </c>
      <c r="I199" s="16" t="s">
        <v>36</v>
      </c>
      <c r="J199" s="16" t="s">
        <v>37</v>
      </c>
      <c r="K199" s="16" t="s">
        <v>8</v>
      </c>
      <c r="L199" s="11" t="n">
        <v>23460</v>
      </c>
      <c r="M199" s="11" t="n">
        <v>23460</v>
      </c>
      <c r="N199" s="17" t="s">
        <v>434</v>
      </c>
      <c r="O199" s="16" t="s">
        <v>435</v>
      </c>
      <c r="P199" s="1" t="s">
        <v>712</v>
      </c>
      <c r="Q199" s="1" t="s">
        <v>713</v>
      </c>
      <c r="R199" s="12" t="s">
        <v>714</v>
      </c>
    </row>
    <row r="200" customFormat="false" ht="24" hidden="false" customHeight="false" outlineLevel="0" collapsed="false">
      <c r="A200" s="1" t="n">
        <v>2566</v>
      </c>
      <c r="B200" s="16" t="s">
        <v>31</v>
      </c>
      <c r="D200" s="16" t="s">
        <v>32</v>
      </c>
      <c r="E200" s="16" t="s">
        <v>33</v>
      </c>
      <c r="F200" s="16" t="s">
        <v>34</v>
      </c>
      <c r="G200" s="16" t="s">
        <v>715</v>
      </c>
      <c r="H200" s="11" t="n">
        <v>6800</v>
      </c>
      <c r="I200" s="16" t="s">
        <v>36</v>
      </c>
      <c r="J200" s="16" t="s">
        <v>37</v>
      </c>
      <c r="K200" s="16" t="s">
        <v>8</v>
      </c>
      <c r="L200" s="11" t="n">
        <v>6800</v>
      </c>
      <c r="M200" s="11" t="n">
        <v>6800</v>
      </c>
      <c r="N200" s="17" t="s">
        <v>716</v>
      </c>
      <c r="O200" s="16" t="s">
        <v>717</v>
      </c>
      <c r="P200" s="1" t="s">
        <v>718</v>
      </c>
      <c r="Q200" s="1" t="s">
        <v>719</v>
      </c>
      <c r="R200" s="12" t="s">
        <v>720</v>
      </c>
    </row>
    <row r="201" customFormat="false" ht="24" hidden="false" customHeight="false" outlineLevel="0" collapsed="false">
      <c r="A201" s="1" t="n">
        <v>2566</v>
      </c>
      <c r="B201" s="16" t="s">
        <v>31</v>
      </c>
      <c r="D201" s="16" t="s">
        <v>32</v>
      </c>
      <c r="E201" s="16" t="s">
        <v>33</v>
      </c>
      <c r="F201" s="16" t="s">
        <v>34</v>
      </c>
      <c r="G201" s="16" t="s">
        <v>412</v>
      </c>
      <c r="H201" s="11" t="n">
        <v>360</v>
      </c>
      <c r="I201" s="16" t="s">
        <v>36</v>
      </c>
      <c r="J201" s="16" t="s">
        <v>37</v>
      </c>
      <c r="K201" s="16" t="s">
        <v>8</v>
      </c>
      <c r="L201" s="11" t="n">
        <v>360</v>
      </c>
      <c r="M201" s="11" t="n">
        <v>360</v>
      </c>
      <c r="N201" s="17" t="s">
        <v>79</v>
      </c>
      <c r="O201" s="16" t="s">
        <v>80</v>
      </c>
      <c r="P201" s="1" t="s">
        <v>721</v>
      </c>
      <c r="Q201" s="1" t="s">
        <v>722</v>
      </c>
      <c r="R201" s="12" t="s">
        <v>723</v>
      </c>
    </row>
    <row r="202" customFormat="false" ht="24" hidden="false" customHeight="false" outlineLevel="0" collapsed="false">
      <c r="A202" s="1" t="n">
        <v>2566</v>
      </c>
      <c r="B202" s="16" t="s">
        <v>31</v>
      </c>
      <c r="D202" s="16" t="s">
        <v>32</v>
      </c>
      <c r="E202" s="16" t="s">
        <v>33</v>
      </c>
      <c r="F202" s="16" t="s">
        <v>34</v>
      </c>
      <c r="G202" s="16" t="s">
        <v>412</v>
      </c>
      <c r="H202" s="11" t="n">
        <v>2560</v>
      </c>
      <c r="I202" s="16" t="s">
        <v>36</v>
      </c>
      <c r="J202" s="16" t="s">
        <v>37</v>
      </c>
      <c r="K202" s="16" t="s">
        <v>8</v>
      </c>
      <c r="L202" s="11" t="n">
        <v>2560</v>
      </c>
      <c r="M202" s="11" t="n">
        <v>2560</v>
      </c>
      <c r="N202" s="17" t="s">
        <v>413</v>
      </c>
      <c r="O202" s="16" t="s">
        <v>414</v>
      </c>
      <c r="P202" s="1" t="s">
        <v>724</v>
      </c>
      <c r="Q202" s="1" t="s">
        <v>722</v>
      </c>
      <c r="R202" s="12" t="s">
        <v>723</v>
      </c>
    </row>
    <row r="203" customFormat="false" ht="24" hidden="false" customHeight="false" outlineLevel="0" collapsed="false">
      <c r="A203" s="1" t="n">
        <v>2566</v>
      </c>
      <c r="B203" s="16" t="s">
        <v>31</v>
      </c>
      <c r="D203" s="16" t="s">
        <v>32</v>
      </c>
      <c r="E203" s="16" t="s">
        <v>33</v>
      </c>
      <c r="F203" s="16" t="s">
        <v>34</v>
      </c>
      <c r="G203" s="16" t="s">
        <v>412</v>
      </c>
      <c r="H203" s="11" t="n">
        <v>5100</v>
      </c>
      <c r="I203" s="16" t="s">
        <v>36</v>
      </c>
      <c r="J203" s="16" t="s">
        <v>37</v>
      </c>
      <c r="K203" s="16" t="s">
        <v>8</v>
      </c>
      <c r="L203" s="11" t="n">
        <v>5100</v>
      </c>
      <c r="M203" s="11" t="n">
        <v>5100</v>
      </c>
      <c r="N203" s="17" t="s">
        <v>332</v>
      </c>
      <c r="O203" s="16" t="s">
        <v>333</v>
      </c>
      <c r="P203" s="1" t="s">
        <v>725</v>
      </c>
      <c r="Q203" s="1" t="s">
        <v>722</v>
      </c>
      <c r="R203" s="12" t="s">
        <v>697</v>
      </c>
    </row>
    <row r="204" customFormat="false" ht="24" hidden="false" customHeight="false" outlineLevel="0" collapsed="false">
      <c r="A204" s="1" t="n">
        <v>2566</v>
      </c>
      <c r="B204" s="16" t="s">
        <v>31</v>
      </c>
      <c r="D204" s="16" t="s">
        <v>32</v>
      </c>
      <c r="E204" s="16" t="s">
        <v>33</v>
      </c>
      <c r="F204" s="16" t="s">
        <v>34</v>
      </c>
      <c r="G204" s="16" t="s">
        <v>726</v>
      </c>
      <c r="H204" s="11" t="n">
        <v>200</v>
      </c>
      <c r="I204" s="16" t="s">
        <v>36</v>
      </c>
      <c r="J204" s="16" t="s">
        <v>37</v>
      </c>
      <c r="K204" s="16" t="s">
        <v>8</v>
      </c>
      <c r="L204" s="11" t="n">
        <v>200</v>
      </c>
      <c r="M204" s="11" t="n">
        <v>200</v>
      </c>
      <c r="N204" s="17" t="s">
        <v>471</v>
      </c>
      <c r="O204" s="16" t="s">
        <v>272</v>
      </c>
      <c r="P204" s="1" t="s">
        <v>727</v>
      </c>
      <c r="Q204" s="1" t="s">
        <v>722</v>
      </c>
      <c r="R204" s="12" t="s">
        <v>723</v>
      </c>
    </row>
    <row r="205" customFormat="false" ht="24" hidden="false" customHeight="false" outlineLevel="0" collapsed="false">
      <c r="A205" s="1" t="n">
        <v>2566</v>
      </c>
      <c r="B205" s="16" t="s">
        <v>31</v>
      </c>
      <c r="D205" s="16" t="s">
        <v>32</v>
      </c>
      <c r="E205" s="16" t="s">
        <v>33</v>
      </c>
      <c r="F205" s="16" t="s">
        <v>34</v>
      </c>
      <c r="G205" s="16" t="s">
        <v>325</v>
      </c>
      <c r="H205" s="11" t="n">
        <v>42900</v>
      </c>
      <c r="I205" s="16" t="s">
        <v>36</v>
      </c>
      <c r="J205" s="16" t="s">
        <v>37</v>
      </c>
      <c r="K205" s="16" t="s">
        <v>8</v>
      </c>
      <c r="L205" s="11" t="n">
        <v>42900</v>
      </c>
      <c r="M205" s="11" t="n">
        <v>42900</v>
      </c>
      <c r="N205" s="17" t="s">
        <v>728</v>
      </c>
      <c r="O205" s="16" t="s">
        <v>729</v>
      </c>
      <c r="P205" s="1" t="s">
        <v>730</v>
      </c>
      <c r="Q205" s="1" t="s">
        <v>731</v>
      </c>
      <c r="R205" s="12" t="s">
        <v>714</v>
      </c>
    </row>
    <row r="206" customFormat="false" ht="24" hidden="false" customHeight="false" outlineLevel="0" collapsed="false">
      <c r="A206" s="1" t="n">
        <v>2566</v>
      </c>
      <c r="B206" s="16" t="s">
        <v>31</v>
      </c>
      <c r="D206" s="16" t="s">
        <v>32</v>
      </c>
      <c r="E206" s="16" t="s">
        <v>33</v>
      </c>
      <c r="F206" s="16" t="s">
        <v>34</v>
      </c>
      <c r="G206" s="16" t="s">
        <v>732</v>
      </c>
      <c r="H206" s="11" t="n">
        <v>8000</v>
      </c>
      <c r="I206" s="16" t="s">
        <v>36</v>
      </c>
      <c r="J206" s="16" t="s">
        <v>37</v>
      </c>
      <c r="K206" s="16" t="s">
        <v>8</v>
      </c>
      <c r="L206" s="11" t="n">
        <v>8000</v>
      </c>
      <c r="M206" s="11" t="n">
        <v>8000</v>
      </c>
      <c r="N206" s="17" t="s">
        <v>733</v>
      </c>
      <c r="O206" s="16" t="s">
        <v>734</v>
      </c>
      <c r="P206" s="1" t="s">
        <v>735</v>
      </c>
      <c r="Q206" s="1" t="s">
        <v>731</v>
      </c>
      <c r="R206" s="12" t="s">
        <v>714</v>
      </c>
    </row>
    <row r="207" customFormat="false" ht="24" hidden="false" customHeight="false" outlineLevel="0" collapsed="false">
      <c r="A207" s="1" t="n">
        <v>2566</v>
      </c>
      <c r="B207" s="16" t="s">
        <v>31</v>
      </c>
      <c r="D207" s="16" t="s">
        <v>32</v>
      </c>
      <c r="E207" s="16" t="s">
        <v>33</v>
      </c>
      <c r="F207" s="16" t="s">
        <v>34</v>
      </c>
      <c r="G207" s="16" t="s">
        <v>325</v>
      </c>
      <c r="H207" s="11" t="n">
        <v>29425</v>
      </c>
      <c r="I207" s="16" t="s">
        <v>36</v>
      </c>
      <c r="J207" s="16" t="s">
        <v>37</v>
      </c>
      <c r="K207" s="16" t="s">
        <v>8</v>
      </c>
      <c r="L207" s="11" t="n">
        <v>29425</v>
      </c>
      <c r="M207" s="11" t="n">
        <v>29425</v>
      </c>
      <c r="N207" s="17" t="s">
        <v>329</v>
      </c>
      <c r="O207" s="16" t="s">
        <v>330</v>
      </c>
      <c r="P207" s="1" t="s">
        <v>736</v>
      </c>
      <c r="Q207" s="1" t="s">
        <v>731</v>
      </c>
      <c r="R207" s="12" t="s">
        <v>714</v>
      </c>
    </row>
    <row r="208" customFormat="false" ht="24" hidden="false" customHeight="false" outlineLevel="0" collapsed="false">
      <c r="A208" s="1" t="n">
        <v>2566</v>
      </c>
      <c r="B208" s="16" t="s">
        <v>31</v>
      </c>
      <c r="D208" s="16" t="s">
        <v>32</v>
      </c>
      <c r="E208" s="16" t="s">
        <v>33</v>
      </c>
      <c r="F208" s="16" t="s">
        <v>34</v>
      </c>
      <c r="G208" s="16" t="s">
        <v>737</v>
      </c>
      <c r="H208" s="11" t="n">
        <v>22500</v>
      </c>
      <c r="I208" s="16" t="s">
        <v>36</v>
      </c>
      <c r="J208" s="16" t="s">
        <v>37</v>
      </c>
      <c r="K208" s="16" t="s">
        <v>8</v>
      </c>
      <c r="L208" s="11" t="n">
        <v>22500</v>
      </c>
      <c r="M208" s="11" t="n">
        <v>22500</v>
      </c>
      <c r="N208" s="17" t="s">
        <v>485</v>
      </c>
      <c r="O208" s="16" t="s">
        <v>486</v>
      </c>
      <c r="P208" s="1" t="s">
        <v>738</v>
      </c>
      <c r="Q208" s="1" t="s">
        <v>739</v>
      </c>
      <c r="R208" s="12" t="s">
        <v>740</v>
      </c>
    </row>
    <row r="209" customFormat="false" ht="24" hidden="false" customHeight="false" outlineLevel="0" collapsed="false">
      <c r="A209" s="1" t="n">
        <v>2566</v>
      </c>
      <c r="B209" s="16" t="s">
        <v>31</v>
      </c>
      <c r="D209" s="16" t="s">
        <v>32</v>
      </c>
      <c r="E209" s="16" t="s">
        <v>33</v>
      </c>
      <c r="F209" s="16" t="s">
        <v>34</v>
      </c>
      <c r="G209" s="16" t="s">
        <v>650</v>
      </c>
      <c r="H209" s="11" t="n">
        <v>870</v>
      </c>
      <c r="I209" s="16" t="s">
        <v>36</v>
      </c>
      <c r="J209" s="16" t="s">
        <v>37</v>
      </c>
      <c r="K209" s="16" t="s">
        <v>8</v>
      </c>
      <c r="L209" s="11" t="n">
        <v>870</v>
      </c>
      <c r="M209" s="11" t="n">
        <v>870</v>
      </c>
      <c r="N209" s="17" t="s">
        <v>160</v>
      </c>
      <c r="O209" s="16" t="s">
        <v>161</v>
      </c>
      <c r="P209" s="1" t="s">
        <v>741</v>
      </c>
      <c r="Q209" s="1" t="s">
        <v>739</v>
      </c>
      <c r="R209" s="12" t="s">
        <v>740</v>
      </c>
    </row>
    <row r="210" customFormat="false" ht="24" hidden="false" customHeight="false" outlineLevel="0" collapsed="false">
      <c r="A210" s="1" t="n">
        <v>2566</v>
      </c>
      <c r="B210" s="16" t="s">
        <v>31</v>
      </c>
      <c r="D210" s="16" t="s">
        <v>32</v>
      </c>
      <c r="E210" s="16" t="s">
        <v>33</v>
      </c>
      <c r="F210" s="16" t="s">
        <v>34</v>
      </c>
      <c r="G210" s="16" t="s">
        <v>650</v>
      </c>
      <c r="H210" s="11" t="n">
        <v>180</v>
      </c>
      <c r="I210" s="16" t="s">
        <v>36</v>
      </c>
      <c r="J210" s="16" t="s">
        <v>37</v>
      </c>
      <c r="K210" s="16" t="s">
        <v>8</v>
      </c>
      <c r="L210" s="11" t="n">
        <v>180</v>
      </c>
      <c r="M210" s="11" t="n">
        <v>180</v>
      </c>
      <c r="N210" s="17" t="s">
        <v>79</v>
      </c>
      <c r="O210" s="16" t="s">
        <v>80</v>
      </c>
      <c r="P210" s="1" t="s">
        <v>742</v>
      </c>
      <c r="Q210" s="1" t="s">
        <v>739</v>
      </c>
      <c r="R210" s="12" t="s">
        <v>740</v>
      </c>
    </row>
    <row r="211" customFormat="false" ht="24" hidden="false" customHeight="false" outlineLevel="0" collapsed="false">
      <c r="A211" s="1" t="n">
        <v>2566</v>
      </c>
      <c r="B211" s="16" t="s">
        <v>31</v>
      </c>
      <c r="D211" s="16" t="s">
        <v>32</v>
      </c>
      <c r="E211" s="16" t="s">
        <v>33</v>
      </c>
      <c r="F211" s="16" t="s">
        <v>34</v>
      </c>
      <c r="G211" s="16" t="s">
        <v>383</v>
      </c>
      <c r="H211" s="11" t="n">
        <v>350</v>
      </c>
      <c r="I211" s="16" t="s">
        <v>36</v>
      </c>
      <c r="J211" s="16" t="s">
        <v>37</v>
      </c>
      <c r="K211" s="16" t="s">
        <v>8</v>
      </c>
      <c r="L211" s="11" t="n">
        <v>350</v>
      </c>
      <c r="M211" s="11" t="n">
        <v>350</v>
      </c>
      <c r="N211" s="17" t="s">
        <v>332</v>
      </c>
      <c r="O211" s="16" t="s">
        <v>333</v>
      </c>
      <c r="P211" s="1" t="s">
        <v>743</v>
      </c>
      <c r="Q211" s="1" t="s">
        <v>744</v>
      </c>
      <c r="R211" s="12" t="s">
        <v>745</v>
      </c>
    </row>
    <row r="212" customFormat="false" ht="24" hidden="false" customHeight="false" outlineLevel="0" collapsed="false">
      <c r="A212" s="1" t="n">
        <v>2566</v>
      </c>
      <c r="B212" s="16" t="s">
        <v>31</v>
      </c>
      <c r="D212" s="16" t="s">
        <v>32</v>
      </c>
      <c r="E212" s="16" t="s">
        <v>33</v>
      </c>
      <c r="F212" s="16" t="s">
        <v>34</v>
      </c>
      <c r="G212" s="16" t="s">
        <v>746</v>
      </c>
      <c r="H212" s="11" t="n">
        <v>864</v>
      </c>
      <c r="I212" s="16" t="s">
        <v>36</v>
      </c>
      <c r="J212" s="16" t="s">
        <v>37</v>
      </c>
      <c r="K212" s="16" t="s">
        <v>8</v>
      </c>
      <c r="L212" s="11" t="n">
        <v>864</v>
      </c>
      <c r="M212" s="11" t="n">
        <v>864</v>
      </c>
      <c r="N212" s="17" t="s">
        <v>79</v>
      </c>
      <c r="O212" s="16" t="s">
        <v>80</v>
      </c>
      <c r="P212" s="1" t="s">
        <v>747</v>
      </c>
      <c r="Q212" s="1" t="s">
        <v>748</v>
      </c>
      <c r="R212" s="12" t="s">
        <v>749</v>
      </c>
    </row>
    <row r="213" customFormat="false" ht="24" hidden="false" customHeight="false" outlineLevel="0" collapsed="false">
      <c r="A213" s="1" t="n">
        <v>2566</v>
      </c>
      <c r="B213" s="16" t="s">
        <v>31</v>
      </c>
      <c r="D213" s="16" t="s">
        <v>32</v>
      </c>
      <c r="E213" s="16" t="s">
        <v>33</v>
      </c>
      <c r="F213" s="16" t="s">
        <v>34</v>
      </c>
      <c r="G213" s="16" t="s">
        <v>750</v>
      </c>
      <c r="H213" s="11" t="n">
        <v>900</v>
      </c>
      <c r="I213" s="16" t="s">
        <v>36</v>
      </c>
      <c r="J213" s="16" t="s">
        <v>37</v>
      </c>
      <c r="K213" s="16" t="s">
        <v>8</v>
      </c>
      <c r="L213" s="11" t="n">
        <v>900</v>
      </c>
      <c r="M213" s="11" t="n">
        <v>900</v>
      </c>
      <c r="N213" s="17" t="s">
        <v>79</v>
      </c>
      <c r="O213" s="16" t="s">
        <v>80</v>
      </c>
      <c r="P213" s="1" t="s">
        <v>751</v>
      </c>
      <c r="Q213" s="1" t="s">
        <v>748</v>
      </c>
      <c r="R213" s="12" t="s">
        <v>752</v>
      </c>
    </row>
    <row r="214" customFormat="false" ht="24" hidden="false" customHeight="false" outlineLevel="0" collapsed="false">
      <c r="A214" s="1" t="n">
        <v>2566</v>
      </c>
      <c r="B214" s="16" t="s">
        <v>31</v>
      </c>
      <c r="D214" s="16" t="s">
        <v>32</v>
      </c>
      <c r="E214" s="16" t="s">
        <v>33</v>
      </c>
      <c r="F214" s="16" t="s">
        <v>34</v>
      </c>
      <c r="G214" s="16" t="s">
        <v>753</v>
      </c>
      <c r="H214" s="11" t="n">
        <v>9100</v>
      </c>
      <c r="I214" s="16" t="s">
        <v>36</v>
      </c>
      <c r="J214" s="16" t="s">
        <v>37</v>
      </c>
      <c r="K214" s="16" t="s">
        <v>8</v>
      </c>
      <c r="L214" s="11" t="n">
        <v>9100</v>
      </c>
      <c r="M214" s="11" t="n">
        <v>9100</v>
      </c>
      <c r="N214" s="17" t="s">
        <v>716</v>
      </c>
      <c r="O214" s="16" t="s">
        <v>717</v>
      </c>
      <c r="P214" s="1" t="s">
        <v>754</v>
      </c>
      <c r="Q214" s="1" t="s">
        <v>755</v>
      </c>
      <c r="R214" s="12" t="s">
        <v>756</v>
      </c>
    </row>
    <row r="215" customFormat="false" ht="24" hidden="false" customHeight="false" outlineLevel="0" collapsed="false">
      <c r="A215" s="1" t="n">
        <v>2566</v>
      </c>
      <c r="B215" s="16" t="s">
        <v>31</v>
      </c>
      <c r="D215" s="16" t="s">
        <v>32</v>
      </c>
      <c r="E215" s="16" t="s">
        <v>33</v>
      </c>
      <c r="F215" s="16" t="s">
        <v>34</v>
      </c>
      <c r="G215" s="16" t="s">
        <v>383</v>
      </c>
      <c r="H215" s="11" t="n">
        <v>350</v>
      </c>
      <c r="I215" s="16" t="s">
        <v>36</v>
      </c>
      <c r="J215" s="16" t="s">
        <v>37</v>
      </c>
      <c r="K215" s="16" t="s">
        <v>8</v>
      </c>
      <c r="L215" s="11" t="n">
        <v>350</v>
      </c>
      <c r="M215" s="11" t="n">
        <v>350</v>
      </c>
      <c r="N215" s="17" t="s">
        <v>332</v>
      </c>
      <c r="O215" s="16" t="s">
        <v>333</v>
      </c>
      <c r="P215" s="1" t="s">
        <v>757</v>
      </c>
      <c r="Q215" s="1" t="s">
        <v>758</v>
      </c>
      <c r="R215" s="12" t="s">
        <v>752</v>
      </c>
    </row>
    <row r="216" customFormat="false" ht="24" hidden="false" customHeight="false" outlineLevel="0" collapsed="false">
      <c r="A216" s="1" t="n">
        <v>2566</v>
      </c>
      <c r="B216" s="16" t="s">
        <v>31</v>
      </c>
      <c r="D216" s="16" t="s">
        <v>32</v>
      </c>
      <c r="E216" s="16" t="s">
        <v>33</v>
      </c>
      <c r="F216" s="16" t="s">
        <v>34</v>
      </c>
      <c r="G216" s="16" t="s">
        <v>151</v>
      </c>
      <c r="H216" s="11" t="n">
        <v>360</v>
      </c>
      <c r="I216" s="16" t="s">
        <v>36</v>
      </c>
      <c r="J216" s="16" t="s">
        <v>37</v>
      </c>
      <c r="K216" s="16" t="s">
        <v>8</v>
      </c>
      <c r="L216" s="11" t="n">
        <v>360</v>
      </c>
      <c r="M216" s="11" t="n">
        <v>360</v>
      </c>
      <c r="N216" s="17" t="s">
        <v>79</v>
      </c>
      <c r="O216" s="16" t="s">
        <v>80</v>
      </c>
      <c r="P216" s="1" t="s">
        <v>759</v>
      </c>
      <c r="Q216" s="1" t="s">
        <v>758</v>
      </c>
      <c r="R216" s="12" t="s">
        <v>760</v>
      </c>
    </row>
    <row r="217" customFormat="false" ht="24" hidden="false" customHeight="false" outlineLevel="0" collapsed="false">
      <c r="A217" s="1" t="n">
        <v>2566</v>
      </c>
      <c r="B217" s="16" t="s">
        <v>31</v>
      </c>
      <c r="D217" s="16" t="s">
        <v>32</v>
      </c>
      <c r="E217" s="16" t="s">
        <v>33</v>
      </c>
      <c r="F217" s="16" t="s">
        <v>34</v>
      </c>
      <c r="G217" s="16" t="s">
        <v>761</v>
      </c>
      <c r="H217" s="11" t="n">
        <v>4200</v>
      </c>
      <c r="I217" s="16" t="s">
        <v>36</v>
      </c>
      <c r="J217" s="16" t="s">
        <v>37</v>
      </c>
      <c r="K217" s="16" t="s">
        <v>8</v>
      </c>
      <c r="L217" s="11" t="n">
        <v>4200</v>
      </c>
      <c r="M217" s="11" t="n">
        <v>4200</v>
      </c>
      <c r="N217" s="17" t="s">
        <v>347</v>
      </c>
      <c r="O217" s="16" t="s">
        <v>348</v>
      </c>
      <c r="P217" s="1" t="s">
        <v>762</v>
      </c>
      <c r="Q217" s="1" t="s">
        <v>763</v>
      </c>
      <c r="R217" s="12" t="s">
        <v>764</v>
      </c>
    </row>
    <row r="218" customFormat="false" ht="24" hidden="false" customHeight="false" outlineLevel="0" collapsed="false">
      <c r="A218" s="1" t="n">
        <v>2566</v>
      </c>
      <c r="B218" s="16" t="s">
        <v>31</v>
      </c>
      <c r="D218" s="16" t="s">
        <v>32</v>
      </c>
      <c r="E218" s="16" t="s">
        <v>33</v>
      </c>
      <c r="F218" s="16" t="s">
        <v>34</v>
      </c>
      <c r="G218" s="16" t="s">
        <v>765</v>
      </c>
      <c r="H218" s="11" t="n">
        <v>32100</v>
      </c>
      <c r="I218" s="16" t="s">
        <v>36</v>
      </c>
      <c r="J218" s="16" t="s">
        <v>37</v>
      </c>
      <c r="K218" s="16" t="s">
        <v>8</v>
      </c>
      <c r="L218" s="11" t="n">
        <v>32100</v>
      </c>
      <c r="M218" s="11" t="n">
        <v>32100</v>
      </c>
      <c r="N218" s="17" t="s">
        <v>98</v>
      </c>
      <c r="O218" s="16" t="s">
        <v>99</v>
      </c>
      <c r="P218" s="1" t="s">
        <v>766</v>
      </c>
      <c r="Q218" s="1" t="s">
        <v>763</v>
      </c>
      <c r="R218" s="12" t="s">
        <v>767</v>
      </c>
    </row>
    <row r="219" customFormat="false" ht="24" hidden="false" customHeight="false" outlineLevel="0" collapsed="false">
      <c r="A219" s="1" t="n">
        <v>2566</v>
      </c>
      <c r="B219" s="16" t="s">
        <v>31</v>
      </c>
      <c r="D219" s="16" t="s">
        <v>32</v>
      </c>
      <c r="E219" s="16" t="s">
        <v>33</v>
      </c>
      <c r="F219" s="16" t="s">
        <v>34</v>
      </c>
      <c r="G219" s="16" t="s">
        <v>768</v>
      </c>
      <c r="H219" s="11" t="n">
        <v>3600</v>
      </c>
      <c r="I219" s="16" t="s">
        <v>36</v>
      </c>
      <c r="J219" s="16" t="s">
        <v>37</v>
      </c>
      <c r="K219" s="16" t="s">
        <v>8</v>
      </c>
      <c r="L219" s="11" t="n">
        <v>3600</v>
      </c>
      <c r="M219" s="11" t="n">
        <v>3600</v>
      </c>
      <c r="N219" s="17" t="s">
        <v>79</v>
      </c>
      <c r="O219" s="16" t="s">
        <v>80</v>
      </c>
      <c r="P219" s="1" t="s">
        <v>769</v>
      </c>
      <c r="Q219" s="1" t="s">
        <v>763</v>
      </c>
      <c r="R219" s="12" t="s">
        <v>760</v>
      </c>
    </row>
    <row r="220" customFormat="false" ht="24" hidden="false" customHeight="false" outlineLevel="0" collapsed="false">
      <c r="A220" s="1" t="n">
        <v>2566</v>
      </c>
      <c r="B220" s="16" t="s">
        <v>31</v>
      </c>
      <c r="D220" s="16" t="s">
        <v>32</v>
      </c>
      <c r="E220" s="16" t="s">
        <v>33</v>
      </c>
      <c r="F220" s="16" t="s">
        <v>34</v>
      </c>
      <c r="G220" s="16" t="s">
        <v>770</v>
      </c>
      <c r="H220" s="11" t="n">
        <v>1260</v>
      </c>
      <c r="I220" s="16" t="s">
        <v>36</v>
      </c>
      <c r="J220" s="16" t="s">
        <v>37</v>
      </c>
      <c r="K220" s="16" t="s">
        <v>8</v>
      </c>
      <c r="L220" s="11" t="n">
        <v>1260</v>
      </c>
      <c r="M220" s="11" t="n">
        <v>1260</v>
      </c>
      <c r="N220" s="17" t="s">
        <v>79</v>
      </c>
      <c r="O220" s="16" t="s">
        <v>80</v>
      </c>
      <c r="P220" s="1" t="s">
        <v>771</v>
      </c>
      <c r="Q220" s="1" t="s">
        <v>763</v>
      </c>
      <c r="R220" s="12" t="s">
        <v>752</v>
      </c>
    </row>
    <row r="221" customFormat="false" ht="24" hidden="false" customHeight="false" outlineLevel="0" collapsed="false">
      <c r="A221" s="1" t="n">
        <v>2566</v>
      </c>
      <c r="B221" s="16" t="s">
        <v>31</v>
      </c>
      <c r="D221" s="16" t="s">
        <v>32</v>
      </c>
      <c r="E221" s="16" t="s">
        <v>33</v>
      </c>
      <c r="F221" s="16" t="s">
        <v>34</v>
      </c>
      <c r="G221" s="16" t="s">
        <v>770</v>
      </c>
      <c r="H221" s="11" t="n">
        <v>2000</v>
      </c>
      <c r="I221" s="16" t="s">
        <v>36</v>
      </c>
      <c r="J221" s="16" t="s">
        <v>37</v>
      </c>
      <c r="K221" s="16" t="s">
        <v>8</v>
      </c>
      <c r="L221" s="11" t="n">
        <v>2000</v>
      </c>
      <c r="M221" s="11" t="n">
        <v>2000</v>
      </c>
      <c r="N221" s="17" t="s">
        <v>332</v>
      </c>
      <c r="O221" s="16" t="s">
        <v>333</v>
      </c>
      <c r="P221" s="1" t="s">
        <v>772</v>
      </c>
      <c r="Q221" s="1" t="s">
        <v>763</v>
      </c>
      <c r="R221" s="12" t="s">
        <v>760</v>
      </c>
    </row>
    <row r="222" customFormat="false" ht="24" hidden="false" customHeight="false" outlineLevel="0" collapsed="false">
      <c r="A222" s="1" t="n">
        <v>2566</v>
      </c>
      <c r="B222" s="16" t="s">
        <v>31</v>
      </c>
      <c r="D222" s="16" t="s">
        <v>32</v>
      </c>
      <c r="E222" s="16" t="s">
        <v>33</v>
      </c>
      <c r="F222" s="16" t="s">
        <v>34</v>
      </c>
      <c r="G222" s="16" t="s">
        <v>773</v>
      </c>
      <c r="H222" s="11" t="n">
        <v>350000</v>
      </c>
      <c r="I222" s="16" t="s">
        <v>36</v>
      </c>
      <c r="J222" s="16" t="s">
        <v>37</v>
      </c>
      <c r="K222" s="16" t="s">
        <v>8</v>
      </c>
      <c r="L222" s="11" t="n">
        <v>350000.06</v>
      </c>
      <c r="M222" s="11" t="n">
        <v>347200</v>
      </c>
      <c r="N222" s="17" t="s">
        <v>336</v>
      </c>
      <c r="O222" s="16" t="s">
        <v>337</v>
      </c>
      <c r="P222" s="1" t="s">
        <v>774</v>
      </c>
      <c r="Q222" s="1" t="s">
        <v>775</v>
      </c>
      <c r="R222" s="12" t="s">
        <v>776</v>
      </c>
    </row>
    <row r="223" customFormat="false" ht="24" hidden="false" customHeight="false" outlineLevel="0" collapsed="false">
      <c r="A223" s="1" t="n">
        <v>2566</v>
      </c>
      <c r="B223" s="16" t="s">
        <v>31</v>
      </c>
      <c r="D223" s="16" t="s">
        <v>32</v>
      </c>
      <c r="E223" s="16" t="s">
        <v>33</v>
      </c>
      <c r="F223" s="16" t="s">
        <v>34</v>
      </c>
      <c r="G223" s="16" t="s">
        <v>777</v>
      </c>
      <c r="H223" s="11" t="n">
        <v>360</v>
      </c>
      <c r="I223" s="16" t="s">
        <v>36</v>
      </c>
      <c r="J223" s="16" t="s">
        <v>37</v>
      </c>
      <c r="K223" s="16" t="s">
        <v>8</v>
      </c>
      <c r="L223" s="11" t="n">
        <v>360</v>
      </c>
      <c r="M223" s="11" t="n">
        <v>360</v>
      </c>
      <c r="N223" s="17" t="s">
        <v>79</v>
      </c>
      <c r="O223" s="16" t="s">
        <v>80</v>
      </c>
      <c r="P223" s="1" t="s">
        <v>778</v>
      </c>
      <c r="Q223" s="1" t="s">
        <v>775</v>
      </c>
      <c r="R223" s="12" t="s">
        <v>720</v>
      </c>
    </row>
    <row r="224" customFormat="false" ht="24" hidden="false" customHeight="false" outlineLevel="0" collapsed="false">
      <c r="A224" s="1" t="n">
        <v>2566</v>
      </c>
      <c r="B224" s="16" t="s">
        <v>31</v>
      </c>
      <c r="D224" s="16" t="s">
        <v>32</v>
      </c>
      <c r="E224" s="16" t="s">
        <v>33</v>
      </c>
      <c r="F224" s="16" t="s">
        <v>34</v>
      </c>
      <c r="G224" s="16" t="s">
        <v>777</v>
      </c>
      <c r="H224" s="11" t="n">
        <v>1840</v>
      </c>
      <c r="I224" s="16" t="s">
        <v>36</v>
      </c>
      <c r="J224" s="16" t="s">
        <v>37</v>
      </c>
      <c r="K224" s="16" t="s">
        <v>8</v>
      </c>
      <c r="L224" s="11" t="n">
        <v>1840</v>
      </c>
      <c r="M224" s="11" t="n">
        <v>1840</v>
      </c>
      <c r="N224" s="17" t="s">
        <v>347</v>
      </c>
      <c r="O224" s="16" t="s">
        <v>348</v>
      </c>
      <c r="P224" s="1" t="s">
        <v>779</v>
      </c>
      <c r="Q224" s="1" t="s">
        <v>780</v>
      </c>
      <c r="R224" s="12" t="s">
        <v>720</v>
      </c>
    </row>
    <row r="225" customFormat="false" ht="24" hidden="false" customHeight="false" outlineLevel="0" collapsed="false">
      <c r="A225" s="1" t="n">
        <v>2566</v>
      </c>
      <c r="B225" s="16" t="s">
        <v>31</v>
      </c>
      <c r="D225" s="16" t="s">
        <v>32</v>
      </c>
      <c r="E225" s="16" t="s">
        <v>33</v>
      </c>
      <c r="F225" s="16" t="s">
        <v>34</v>
      </c>
      <c r="G225" s="16" t="s">
        <v>781</v>
      </c>
      <c r="H225" s="11" t="n">
        <v>360</v>
      </c>
      <c r="I225" s="16" t="s">
        <v>36</v>
      </c>
      <c r="J225" s="16" t="s">
        <v>37</v>
      </c>
      <c r="K225" s="16" t="s">
        <v>8</v>
      </c>
      <c r="L225" s="11" t="n">
        <v>360</v>
      </c>
      <c r="M225" s="11" t="n">
        <v>360</v>
      </c>
      <c r="N225" s="17" t="s">
        <v>79</v>
      </c>
      <c r="O225" s="16" t="s">
        <v>80</v>
      </c>
      <c r="P225" s="1" t="s">
        <v>782</v>
      </c>
      <c r="Q225" s="1" t="s">
        <v>780</v>
      </c>
      <c r="R225" s="12" t="s">
        <v>783</v>
      </c>
    </row>
    <row r="226" customFormat="false" ht="24" hidden="false" customHeight="false" outlineLevel="0" collapsed="false">
      <c r="A226" s="1" t="n">
        <v>2566</v>
      </c>
      <c r="B226" s="16" t="s">
        <v>31</v>
      </c>
      <c r="D226" s="16" t="s">
        <v>32</v>
      </c>
      <c r="E226" s="16" t="s">
        <v>33</v>
      </c>
      <c r="F226" s="16" t="s">
        <v>34</v>
      </c>
      <c r="G226" s="16" t="s">
        <v>418</v>
      </c>
      <c r="H226" s="11" t="n">
        <v>4300</v>
      </c>
      <c r="I226" s="16" t="s">
        <v>36</v>
      </c>
      <c r="J226" s="16" t="s">
        <v>37</v>
      </c>
      <c r="K226" s="16" t="s">
        <v>8</v>
      </c>
      <c r="L226" s="11" t="n">
        <v>4300</v>
      </c>
      <c r="M226" s="11" t="n">
        <v>4300</v>
      </c>
      <c r="N226" s="17" t="s">
        <v>205</v>
      </c>
      <c r="O226" s="16" t="s">
        <v>206</v>
      </c>
      <c r="P226" s="1" t="s">
        <v>784</v>
      </c>
      <c r="Q226" s="1" t="s">
        <v>780</v>
      </c>
      <c r="R226" s="12" t="s">
        <v>785</v>
      </c>
    </row>
    <row r="227" customFormat="false" ht="24" hidden="false" customHeight="false" outlineLevel="0" collapsed="false">
      <c r="A227" s="1" t="n">
        <v>2566</v>
      </c>
      <c r="B227" s="16" t="s">
        <v>31</v>
      </c>
      <c r="D227" s="16" t="s">
        <v>32</v>
      </c>
      <c r="E227" s="16" t="s">
        <v>33</v>
      </c>
      <c r="F227" s="16" t="s">
        <v>34</v>
      </c>
      <c r="G227" s="16" t="s">
        <v>786</v>
      </c>
      <c r="H227" s="11" t="n">
        <v>56496</v>
      </c>
      <c r="I227" s="16" t="s">
        <v>36</v>
      </c>
      <c r="J227" s="16" t="s">
        <v>37</v>
      </c>
      <c r="K227" s="16" t="s">
        <v>8</v>
      </c>
      <c r="L227" s="11" t="n">
        <v>56496</v>
      </c>
      <c r="M227" s="11" t="n">
        <v>56496</v>
      </c>
      <c r="N227" s="17" t="s">
        <v>98</v>
      </c>
      <c r="O227" s="16" t="s">
        <v>99</v>
      </c>
      <c r="P227" s="1" t="s">
        <v>787</v>
      </c>
      <c r="Q227" s="1" t="s">
        <v>780</v>
      </c>
      <c r="R227" s="12" t="s">
        <v>785</v>
      </c>
    </row>
    <row r="228" customFormat="false" ht="24" hidden="false" customHeight="false" outlineLevel="0" collapsed="false">
      <c r="A228" s="1" t="n">
        <v>2566</v>
      </c>
      <c r="B228" s="16" t="s">
        <v>31</v>
      </c>
      <c r="D228" s="16" t="s">
        <v>32</v>
      </c>
      <c r="E228" s="16" t="s">
        <v>33</v>
      </c>
      <c r="F228" s="16" t="s">
        <v>34</v>
      </c>
      <c r="G228" s="16" t="s">
        <v>781</v>
      </c>
      <c r="H228" s="11" t="n">
        <v>1000</v>
      </c>
      <c r="I228" s="16" t="s">
        <v>36</v>
      </c>
      <c r="J228" s="16" t="s">
        <v>37</v>
      </c>
      <c r="K228" s="16" t="s">
        <v>8</v>
      </c>
      <c r="L228" s="11" t="n">
        <v>1000</v>
      </c>
      <c r="M228" s="11" t="n">
        <v>1000</v>
      </c>
      <c r="N228" s="17" t="s">
        <v>332</v>
      </c>
      <c r="O228" s="16" t="s">
        <v>333</v>
      </c>
      <c r="P228" s="1" t="s">
        <v>788</v>
      </c>
      <c r="Q228" s="1" t="s">
        <v>780</v>
      </c>
      <c r="R228" s="12" t="s">
        <v>789</v>
      </c>
    </row>
    <row r="229" customFormat="false" ht="24" hidden="false" customHeight="false" outlineLevel="0" collapsed="false">
      <c r="A229" s="1" t="n">
        <v>2566</v>
      </c>
      <c r="B229" s="16" t="s">
        <v>31</v>
      </c>
      <c r="D229" s="16" t="s">
        <v>32</v>
      </c>
      <c r="E229" s="16" t="s">
        <v>33</v>
      </c>
      <c r="F229" s="16" t="s">
        <v>34</v>
      </c>
      <c r="G229" s="16" t="s">
        <v>790</v>
      </c>
      <c r="H229" s="11" t="n">
        <v>875</v>
      </c>
      <c r="I229" s="16" t="s">
        <v>36</v>
      </c>
      <c r="J229" s="16" t="s">
        <v>37</v>
      </c>
      <c r="K229" s="16" t="s">
        <v>8</v>
      </c>
      <c r="L229" s="11" t="n">
        <v>875</v>
      </c>
      <c r="M229" s="11" t="n">
        <v>875</v>
      </c>
      <c r="N229" s="17" t="s">
        <v>332</v>
      </c>
      <c r="O229" s="16" t="s">
        <v>333</v>
      </c>
      <c r="P229" s="1" t="s">
        <v>791</v>
      </c>
      <c r="Q229" s="1" t="s">
        <v>780</v>
      </c>
      <c r="R229" s="12" t="s">
        <v>767</v>
      </c>
    </row>
    <row r="230" customFormat="false" ht="24" hidden="false" customHeight="false" outlineLevel="0" collapsed="false">
      <c r="A230" s="1" t="n">
        <v>2566</v>
      </c>
      <c r="B230" s="16" t="s">
        <v>31</v>
      </c>
      <c r="D230" s="16" t="s">
        <v>32</v>
      </c>
      <c r="E230" s="16" t="s">
        <v>33</v>
      </c>
      <c r="F230" s="16" t="s">
        <v>34</v>
      </c>
      <c r="G230" s="16" t="s">
        <v>790</v>
      </c>
      <c r="H230" s="11" t="n">
        <v>240</v>
      </c>
      <c r="I230" s="16" t="s">
        <v>36</v>
      </c>
      <c r="J230" s="16" t="s">
        <v>37</v>
      </c>
      <c r="K230" s="16" t="s">
        <v>8</v>
      </c>
      <c r="L230" s="11" t="n">
        <v>240</v>
      </c>
      <c r="M230" s="11" t="n">
        <v>240</v>
      </c>
      <c r="N230" s="17" t="s">
        <v>79</v>
      </c>
      <c r="O230" s="16" t="s">
        <v>80</v>
      </c>
      <c r="P230" s="1" t="s">
        <v>792</v>
      </c>
      <c r="Q230" s="1" t="s">
        <v>793</v>
      </c>
      <c r="R230" s="12" t="s">
        <v>794</v>
      </c>
    </row>
    <row r="231" customFormat="false" ht="24" hidden="false" customHeight="false" outlineLevel="0" collapsed="false">
      <c r="A231" s="1" t="n">
        <v>2566</v>
      </c>
      <c r="B231" s="16" t="s">
        <v>31</v>
      </c>
      <c r="D231" s="16" t="s">
        <v>32</v>
      </c>
      <c r="E231" s="16" t="s">
        <v>33</v>
      </c>
      <c r="F231" s="16" t="s">
        <v>34</v>
      </c>
      <c r="G231" s="16" t="s">
        <v>795</v>
      </c>
      <c r="H231" s="11" t="n">
        <v>360</v>
      </c>
      <c r="I231" s="16" t="s">
        <v>36</v>
      </c>
      <c r="J231" s="16" t="s">
        <v>37</v>
      </c>
      <c r="K231" s="16" t="s">
        <v>8</v>
      </c>
      <c r="L231" s="11" t="n">
        <v>360</v>
      </c>
      <c r="M231" s="11" t="n">
        <v>360</v>
      </c>
      <c r="N231" s="17" t="s">
        <v>79</v>
      </c>
      <c r="O231" s="16" t="s">
        <v>80</v>
      </c>
      <c r="P231" s="1" t="s">
        <v>796</v>
      </c>
      <c r="Q231" s="1" t="s">
        <v>793</v>
      </c>
      <c r="R231" s="12" t="s">
        <v>797</v>
      </c>
    </row>
    <row r="232" customFormat="false" ht="24" hidden="false" customHeight="false" outlineLevel="0" collapsed="false">
      <c r="A232" s="1" t="n">
        <v>2566</v>
      </c>
      <c r="B232" s="16" t="s">
        <v>31</v>
      </c>
      <c r="D232" s="16" t="s">
        <v>32</v>
      </c>
      <c r="E232" s="16" t="s">
        <v>33</v>
      </c>
      <c r="F232" s="16" t="s">
        <v>34</v>
      </c>
      <c r="G232" s="16" t="s">
        <v>798</v>
      </c>
      <c r="H232" s="11" t="n">
        <v>3240</v>
      </c>
      <c r="I232" s="16" t="s">
        <v>36</v>
      </c>
      <c r="J232" s="16" t="s">
        <v>37</v>
      </c>
      <c r="K232" s="16" t="s">
        <v>8</v>
      </c>
      <c r="L232" s="11" t="n">
        <v>3240</v>
      </c>
      <c r="M232" s="11" t="n">
        <v>3240</v>
      </c>
      <c r="N232" s="17" t="s">
        <v>79</v>
      </c>
      <c r="O232" s="16" t="s">
        <v>80</v>
      </c>
      <c r="P232" s="1" t="s">
        <v>799</v>
      </c>
      <c r="Q232" s="1" t="s">
        <v>793</v>
      </c>
      <c r="R232" s="12" t="s">
        <v>673</v>
      </c>
    </row>
    <row r="233" customFormat="false" ht="24" hidden="false" customHeight="false" outlineLevel="0" collapsed="false">
      <c r="A233" s="1" t="n">
        <v>2566</v>
      </c>
      <c r="B233" s="16" t="s">
        <v>31</v>
      </c>
      <c r="D233" s="16" t="s">
        <v>32</v>
      </c>
      <c r="E233" s="16" t="s">
        <v>33</v>
      </c>
      <c r="F233" s="16" t="s">
        <v>34</v>
      </c>
      <c r="G233" s="16" t="s">
        <v>800</v>
      </c>
      <c r="H233" s="11" t="n">
        <v>73100</v>
      </c>
      <c r="I233" s="16" t="s">
        <v>36</v>
      </c>
      <c r="J233" s="16" t="s">
        <v>37</v>
      </c>
      <c r="K233" s="16" t="s">
        <v>8</v>
      </c>
      <c r="L233" s="11" t="n">
        <v>7309.13</v>
      </c>
      <c r="M233" s="11" t="n">
        <v>73000</v>
      </c>
      <c r="N233" s="17" t="s">
        <v>485</v>
      </c>
      <c r="O233" s="16" t="s">
        <v>486</v>
      </c>
      <c r="P233" s="1" t="s">
        <v>801</v>
      </c>
      <c r="Q233" s="1" t="s">
        <v>793</v>
      </c>
      <c r="R233" s="12" t="s">
        <v>802</v>
      </c>
    </row>
    <row r="234" customFormat="false" ht="24" hidden="false" customHeight="false" outlineLevel="0" collapsed="false">
      <c r="A234" s="1" t="n">
        <v>2566</v>
      </c>
      <c r="B234" s="16" t="s">
        <v>31</v>
      </c>
      <c r="D234" s="16" t="s">
        <v>32</v>
      </c>
      <c r="E234" s="16" t="s">
        <v>33</v>
      </c>
      <c r="F234" s="16" t="s">
        <v>34</v>
      </c>
      <c r="G234" s="16" t="s">
        <v>803</v>
      </c>
      <c r="H234" s="11" t="n">
        <v>2600</v>
      </c>
      <c r="I234" s="16" t="s">
        <v>36</v>
      </c>
      <c r="J234" s="16" t="s">
        <v>37</v>
      </c>
      <c r="K234" s="16" t="s">
        <v>8</v>
      </c>
      <c r="L234" s="11" t="n">
        <v>2600</v>
      </c>
      <c r="M234" s="11" t="n">
        <v>2600</v>
      </c>
      <c r="N234" s="17" t="s">
        <v>471</v>
      </c>
      <c r="O234" s="16" t="s">
        <v>272</v>
      </c>
      <c r="P234" s="1" t="s">
        <v>804</v>
      </c>
      <c r="Q234" s="1" t="s">
        <v>793</v>
      </c>
      <c r="R234" s="12" t="s">
        <v>805</v>
      </c>
    </row>
    <row r="235" customFormat="false" ht="24" hidden="false" customHeight="false" outlineLevel="0" collapsed="false">
      <c r="A235" s="1" t="n">
        <v>2566</v>
      </c>
      <c r="B235" s="16" t="s">
        <v>31</v>
      </c>
      <c r="D235" s="16" t="s">
        <v>32</v>
      </c>
      <c r="E235" s="16" t="s">
        <v>33</v>
      </c>
      <c r="F235" s="16" t="s">
        <v>34</v>
      </c>
      <c r="G235" s="16" t="s">
        <v>806</v>
      </c>
      <c r="H235" s="11" t="n">
        <v>24000</v>
      </c>
      <c r="I235" s="16" t="s">
        <v>36</v>
      </c>
      <c r="J235" s="16" t="s">
        <v>37</v>
      </c>
      <c r="K235" s="16" t="s">
        <v>8</v>
      </c>
      <c r="L235" s="11" t="n">
        <v>24000</v>
      </c>
      <c r="M235" s="11" t="n">
        <v>24000</v>
      </c>
      <c r="N235" s="17" t="s">
        <v>128</v>
      </c>
      <c r="O235" s="16" t="s">
        <v>129</v>
      </c>
      <c r="P235" s="1" t="s">
        <v>807</v>
      </c>
      <c r="Q235" s="1" t="s">
        <v>808</v>
      </c>
      <c r="R235" s="12" t="s">
        <v>802</v>
      </c>
    </row>
    <row r="236" customFormat="false" ht="24" hidden="false" customHeight="false" outlineLevel="0" collapsed="false">
      <c r="A236" s="1" t="n">
        <v>2566</v>
      </c>
      <c r="B236" s="16" t="s">
        <v>31</v>
      </c>
      <c r="D236" s="16" t="s">
        <v>32</v>
      </c>
      <c r="E236" s="16" t="s">
        <v>33</v>
      </c>
      <c r="F236" s="16" t="s">
        <v>34</v>
      </c>
      <c r="G236" s="16" t="s">
        <v>809</v>
      </c>
      <c r="H236" s="11" t="n">
        <v>500</v>
      </c>
      <c r="I236" s="16" t="s">
        <v>36</v>
      </c>
      <c r="J236" s="16" t="s">
        <v>37</v>
      </c>
      <c r="K236" s="16" t="s">
        <v>8</v>
      </c>
      <c r="L236" s="11" t="n">
        <v>500</v>
      </c>
      <c r="M236" s="11" t="n">
        <v>500</v>
      </c>
      <c r="N236" s="17" t="s">
        <v>371</v>
      </c>
      <c r="O236" s="16" t="s">
        <v>372</v>
      </c>
      <c r="P236" s="1" t="s">
        <v>810</v>
      </c>
      <c r="Q236" s="1" t="s">
        <v>808</v>
      </c>
      <c r="R236" s="12" t="s">
        <v>811</v>
      </c>
    </row>
    <row r="237" customFormat="false" ht="24" hidden="false" customHeight="false" outlineLevel="0" collapsed="false">
      <c r="A237" s="1" t="n">
        <v>2566</v>
      </c>
      <c r="B237" s="16" t="s">
        <v>31</v>
      </c>
      <c r="D237" s="16" t="s">
        <v>32</v>
      </c>
      <c r="E237" s="16" t="s">
        <v>33</v>
      </c>
      <c r="F237" s="16" t="s">
        <v>34</v>
      </c>
      <c r="G237" s="16" t="s">
        <v>812</v>
      </c>
      <c r="H237" s="11" t="n">
        <v>37840</v>
      </c>
      <c r="I237" s="16" t="s">
        <v>36</v>
      </c>
      <c r="J237" s="16" t="s">
        <v>37</v>
      </c>
      <c r="K237" s="16" t="s">
        <v>8</v>
      </c>
      <c r="L237" s="11" t="n">
        <v>37840</v>
      </c>
      <c r="M237" s="11" t="n">
        <v>37840</v>
      </c>
      <c r="N237" s="17" t="s">
        <v>347</v>
      </c>
      <c r="O237" s="16" t="s">
        <v>348</v>
      </c>
      <c r="P237" s="1" t="s">
        <v>813</v>
      </c>
      <c r="Q237" s="1" t="s">
        <v>814</v>
      </c>
      <c r="R237" s="12" t="s">
        <v>815</v>
      </c>
    </row>
    <row r="238" customFormat="false" ht="24" hidden="false" customHeight="false" outlineLevel="0" collapsed="false">
      <c r="A238" s="1" t="n">
        <v>2566</v>
      </c>
      <c r="B238" s="16" t="s">
        <v>31</v>
      </c>
      <c r="D238" s="16" t="s">
        <v>32</v>
      </c>
      <c r="E238" s="16" t="s">
        <v>33</v>
      </c>
      <c r="F238" s="16" t="s">
        <v>34</v>
      </c>
      <c r="G238" s="16" t="s">
        <v>816</v>
      </c>
      <c r="H238" s="11" t="n">
        <v>2600</v>
      </c>
      <c r="I238" s="16" t="s">
        <v>36</v>
      </c>
      <c r="J238" s="16" t="s">
        <v>37</v>
      </c>
      <c r="K238" s="16" t="s">
        <v>8</v>
      </c>
      <c r="L238" s="11" t="n">
        <v>2600</v>
      </c>
      <c r="M238" s="11" t="n">
        <v>2600</v>
      </c>
      <c r="N238" s="17" t="s">
        <v>347</v>
      </c>
      <c r="O238" s="16" t="s">
        <v>348</v>
      </c>
      <c r="P238" s="1" t="s">
        <v>817</v>
      </c>
      <c r="Q238" s="1" t="s">
        <v>814</v>
      </c>
      <c r="R238" s="12" t="s">
        <v>815</v>
      </c>
    </row>
    <row r="239" customFormat="false" ht="24" hidden="false" customHeight="false" outlineLevel="0" collapsed="false">
      <c r="A239" s="1" t="n">
        <v>2566</v>
      </c>
      <c r="B239" s="16" t="s">
        <v>31</v>
      </c>
      <c r="D239" s="16" t="s">
        <v>32</v>
      </c>
      <c r="E239" s="16" t="s">
        <v>33</v>
      </c>
      <c r="F239" s="16" t="s">
        <v>34</v>
      </c>
      <c r="G239" s="16" t="s">
        <v>818</v>
      </c>
      <c r="H239" s="11" t="n">
        <v>12535</v>
      </c>
      <c r="I239" s="16" t="s">
        <v>36</v>
      </c>
      <c r="J239" s="16" t="s">
        <v>37</v>
      </c>
      <c r="K239" s="16" t="s">
        <v>8</v>
      </c>
      <c r="L239" s="11" t="n">
        <v>12535</v>
      </c>
      <c r="M239" s="11" t="n">
        <v>12535</v>
      </c>
      <c r="N239" s="17" t="s">
        <v>347</v>
      </c>
      <c r="O239" s="16" t="s">
        <v>348</v>
      </c>
      <c r="P239" s="1" t="s">
        <v>819</v>
      </c>
      <c r="Q239" s="1" t="s">
        <v>814</v>
      </c>
      <c r="R239" s="12" t="s">
        <v>815</v>
      </c>
    </row>
    <row r="240" customFormat="false" ht="24" hidden="false" customHeight="false" outlineLevel="0" collapsed="false">
      <c r="A240" s="1" t="n">
        <v>2566</v>
      </c>
      <c r="B240" s="16" t="s">
        <v>31</v>
      </c>
      <c r="D240" s="16" t="s">
        <v>32</v>
      </c>
      <c r="E240" s="16" t="s">
        <v>33</v>
      </c>
      <c r="F240" s="16" t="s">
        <v>34</v>
      </c>
      <c r="G240" s="16" t="s">
        <v>820</v>
      </c>
      <c r="H240" s="11" t="n">
        <v>9980</v>
      </c>
      <c r="I240" s="16" t="s">
        <v>36</v>
      </c>
      <c r="J240" s="16" t="s">
        <v>37</v>
      </c>
      <c r="K240" s="16" t="s">
        <v>8</v>
      </c>
      <c r="L240" s="11" t="n">
        <v>9980</v>
      </c>
      <c r="M240" s="11" t="n">
        <v>9980</v>
      </c>
      <c r="N240" s="17" t="s">
        <v>347</v>
      </c>
      <c r="O240" s="16" t="s">
        <v>348</v>
      </c>
      <c r="P240" s="1" t="s">
        <v>821</v>
      </c>
      <c r="Q240" s="1" t="s">
        <v>814</v>
      </c>
      <c r="R240" s="12" t="s">
        <v>815</v>
      </c>
    </row>
    <row r="241" customFormat="false" ht="24" hidden="false" customHeight="false" outlineLevel="0" collapsed="false">
      <c r="A241" s="1" t="n">
        <v>2566</v>
      </c>
      <c r="B241" s="16" t="s">
        <v>31</v>
      </c>
      <c r="D241" s="16" t="s">
        <v>32</v>
      </c>
      <c r="E241" s="16" t="s">
        <v>33</v>
      </c>
      <c r="F241" s="16" t="s">
        <v>34</v>
      </c>
      <c r="G241" s="16" t="s">
        <v>822</v>
      </c>
      <c r="H241" s="11" t="n">
        <v>25073</v>
      </c>
      <c r="I241" s="16" t="s">
        <v>36</v>
      </c>
      <c r="J241" s="16" t="s">
        <v>37</v>
      </c>
      <c r="K241" s="16" t="s">
        <v>8</v>
      </c>
      <c r="L241" s="11" t="n">
        <v>25073</v>
      </c>
      <c r="M241" s="11" t="n">
        <v>25073</v>
      </c>
      <c r="N241" s="17" t="s">
        <v>347</v>
      </c>
      <c r="O241" s="16" t="s">
        <v>348</v>
      </c>
      <c r="P241" s="1" t="s">
        <v>823</v>
      </c>
      <c r="Q241" s="1" t="s">
        <v>814</v>
      </c>
      <c r="R241" s="12" t="s">
        <v>815</v>
      </c>
    </row>
    <row r="242" customFormat="false" ht="24" hidden="false" customHeight="false" outlineLevel="0" collapsed="false">
      <c r="A242" s="1" t="n">
        <v>2566</v>
      </c>
      <c r="B242" s="16" t="s">
        <v>31</v>
      </c>
      <c r="D242" s="16" t="s">
        <v>32</v>
      </c>
      <c r="E242" s="16" t="s">
        <v>33</v>
      </c>
      <c r="F242" s="16" t="s">
        <v>34</v>
      </c>
      <c r="G242" s="16" t="s">
        <v>824</v>
      </c>
      <c r="H242" s="11" t="n">
        <v>3240</v>
      </c>
      <c r="I242" s="16" t="s">
        <v>36</v>
      </c>
      <c r="J242" s="16" t="s">
        <v>37</v>
      </c>
      <c r="K242" s="16" t="s">
        <v>8</v>
      </c>
      <c r="L242" s="11" t="n">
        <v>3240</v>
      </c>
      <c r="M242" s="11" t="n">
        <v>3240</v>
      </c>
      <c r="N242" s="17" t="s">
        <v>347</v>
      </c>
      <c r="O242" s="16" t="s">
        <v>348</v>
      </c>
      <c r="P242" s="1" t="s">
        <v>825</v>
      </c>
      <c r="Q242" s="1" t="s">
        <v>814</v>
      </c>
      <c r="R242" s="12" t="s">
        <v>815</v>
      </c>
    </row>
    <row r="243" customFormat="false" ht="24" hidden="false" customHeight="false" outlineLevel="0" collapsed="false">
      <c r="A243" s="1" t="n">
        <v>2566</v>
      </c>
      <c r="B243" s="16" t="s">
        <v>31</v>
      </c>
      <c r="D243" s="16" t="s">
        <v>32</v>
      </c>
      <c r="E243" s="16" t="s">
        <v>33</v>
      </c>
      <c r="F243" s="16" t="s">
        <v>34</v>
      </c>
      <c r="G243" s="16" t="s">
        <v>826</v>
      </c>
      <c r="H243" s="11" t="n">
        <v>7060</v>
      </c>
      <c r="I243" s="16" t="s">
        <v>36</v>
      </c>
      <c r="J243" s="16" t="s">
        <v>37</v>
      </c>
      <c r="K243" s="16" t="s">
        <v>8</v>
      </c>
      <c r="L243" s="11" t="n">
        <v>7060</v>
      </c>
      <c r="M243" s="11" t="n">
        <v>7060</v>
      </c>
      <c r="N243" s="17" t="s">
        <v>347</v>
      </c>
      <c r="O243" s="16" t="s">
        <v>348</v>
      </c>
      <c r="P243" s="1" t="s">
        <v>827</v>
      </c>
      <c r="Q243" s="1" t="s">
        <v>814</v>
      </c>
      <c r="R243" s="12" t="s">
        <v>815</v>
      </c>
    </row>
    <row r="244" customFormat="false" ht="24" hidden="false" customHeight="false" outlineLevel="0" collapsed="false">
      <c r="A244" s="1" t="n">
        <v>2566</v>
      </c>
      <c r="B244" s="16" t="s">
        <v>31</v>
      </c>
      <c r="D244" s="16" t="s">
        <v>32</v>
      </c>
      <c r="E244" s="16" t="s">
        <v>33</v>
      </c>
      <c r="F244" s="16" t="s">
        <v>34</v>
      </c>
      <c r="G244" s="16" t="s">
        <v>818</v>
      </c>
      <c r="H244" s="11" t="n">
        <v>7980</v>
      </c>
      <c r="I244" s="16" t="s">
        <v>36</v>
      </c>
      <c r="J244" s="16" t="s">
        <v>37</v>
      </c>
      <c r="K244" s="16" t="s">
        <v>8</v>
      </c>
      <c r="L244" s="11" t="n">
        <v>7980</v>
      </c>
      <c r="M244" s="11" t="n">
        <v>7980</v>
      </c>
      <c r="N244" s="17" t="s">
        <v>347</v>
      </c>
      <c r="O244" s="16" t="s">
        <v>348</v>
      </c>
      <c r="P244" s="1" t="s">
        <v>828</v>
      </c>
      <c r="Q244" s="1" t="s">
        <v>814</v>
      </c>
      <c r="R244" s="12" t="s">
        <v>815</v>
      </c>
    </row>
    <row r="245" customFormat="false" ht="24" hidden="false" customHeight="false" outlineLevel="0" collapsed="false">
      <c r="A245" s="1" t="n">
        <v>2566</v>
      </c>
      <c r="B245" s="16" t="s">
        <v>31</v>
      </c>
      <c r="D245" s="16" t="s">
        <v>32</v>
      </c>
      <c r="E245" s="16" t="s">
        <v>33</v>
      </c>
      <c r="F245" s="16" t="s">
        <v>34</v>
      </c>
      <c r="G245" s="16" t="s">
        <v>366</v>
      </c>
      <c r="H245" s="11" t="n">
        <v>4545</v>
      </c>
      <c r="I245" s="16" t="s">
        <v>36</v>
      </c>
      <c r="J245" s="16" t="s">
        <v>37</v>
      </c>
      <c r="K245" s="16" t="s">
        <v>8</v>
      </c>
      <c r="L245" s="11" t="n">
        <v>4545</v>
      </c>
      <c r="M245" s="11" t="n">
        <v>4545</v>
      </c>
      <c r="N245" s="17" t="s">
        <v>347</v>
      </c>
      <c r="O245" s="16" t="s">
        <v>348</v>
      </c>
      <c r="P245" s="1" t="s">
        <v>829</v>
      </c>
      <c r="Q245" s="1" t="s">
        <v>814</v>
      </c>
      <c r="R245" s="12" t="s">
        <v>815</v>
      </c>
    </row>
    <row r="246" customFormat="false" ht="24" hidden="false" customHeight="false" outlineLevel="0" collapsed="false">
      <c r="A246" s="1" t="n">
        <v>2566</v>
      </c>
      <c r="B246" s="16" t="s">
        <v>31</v>
      </c>
      <c r="D246" s="16" t="s">
        <v>32</v>
      </c>
      <c r="E246" s="16" t="s">
        <v>33</v>
      </c>
      <c r="F246" s="16" t="s">
        <v>34</v>
      </c>
      <c r="G246" s="16" t="s">
        <v>830</v>
      </c>
      <c r="H246" s="11" t="n">
        <v>680</v>
      </c>
      <c r="I246" s="16" t="s">
        <v>36</v>
      </c>
      <c r="J246" s="16" t="s">
        <v>37</v>
      </c>
      <c r="K246" s="16" t="s">
        <v>8</v>
      </c>
      <c r="L246" s="11" t="n">
        <v>680</v>
      </c>
      <c r="M246" s="11" t="n">
        <v>680</v>
      </c>
      <c r="N246" s="17" t="s">
        <v>347</v>
      </c>
      <c r="O246" s="16" t="s">
        <v>348</v>
      </c>
      <c r="P246" s="1" t="s">
        <v>831</v>
      </c>
      <c r="Q246" s="1" t="s">
        <v>814</v>
      </c>
      <c r="R246" s="12" t="s">
        <v>815</v>
      </c>
    </row>
    <row r="247" customFormat="false" ht="24" hidden="false" customHeight="false" outlineLevel="0" collapsed="false">
      <c r="A247" s="1" t="n">
        <v>2566</v>
      </c>
      <c r="B247" s="16" t="s">
        <v>31</v>
      </c>
      <c r="D247" s="16" t="s">
        <v>32</v>
      </c>
      <c r="E247" s="16" t="s">
        <v>33</v>
      </c>
      <c r="F247" s="16" t="s">
        <v>34</v>
      </c>
      <c r="G247" s="16" t="s">
        <v>832</v>
      </c>
      <c r="H247" s="11" t="n">
        <v>360</v>
      </c>
      <c r="I247" s="16" t="s">
        <v>36</v>
      </c>
      <c r="J247" s="16" t="s">
        <v>37</v>
      </c>
      <c r="K247" s="16" t="s">
        <v>8</v>
      </c>
      <c r="L247" s="11" t="n">
        <v>360</v>
      </c>
      <c r="M247" s="11" t="n">
        <v>360</v>
      </c>
      <c r="N247" s="17" t="s">
        <v>79</v>
      </c>
      <c r="O247" s="16" t="s">
        <v>80</v>
      </c>
      <c r="P247" s="1" t="s">
        <v>833</v>
      </c>
      <c r="Q247" s="1" t="s">
        <v>834</v>
      </c>
      <c r="R247" s="18" t="n">
        <v>45168</v>
      </c>
    </row>
    <row r="248" customFormat="false" ht="24" hidden="false" customHeight="false" outlineLevel="0" collapsed="false">
      <c r="A248" s="1" t="n">
        <v>2566</v>
      </c>
      <c r="B248" s="16" t="s">
        <v>31</v>
      </c>
      <c r="D248" s="16" t="s">
        <v>32</v>
      </c>
      <c r="E248" s="16" t="s">
        <v>33</v>
      </c>
      <c r="F248" s="16" t="s">
        <v>34</v>
      </c>
      <c r="G248" s="16" t="s">
        <v>835</v>
      </c>
      <c r="H248" s="11" t="n">
        <v>360</v>
      </c>
      <c r="I248" s="16" t="s">
        <v>36</v>
      </c>
      <c r="J248" s="16" t="s">
        <v>37</v>
      </c>
      <c r="K248" s="16" t="s">
        <v>8</v>
      </c>
      <c r="L248" s="11" t="n">
        <v>360</v>
      </c>
      <c r="M248" s="11" t="n">
        <v>360</v>
      </c>
      <c r="N248" s="17" t="s">
        <v>79</v>
      </c>
      <c r="O248" s="16" t="s">
        <v>80</v>
      </c>
      <c r="P248" s="1" t="s">
        <v>836</v>
      </c>
      <c r="Q248" s="1" t="s">
        <v>834</v>
      </c>
      <c r="R248" s="12" t="s">
        <v>837</v>
      </c>
    </row>
    <row r="249" customFormat="false" ht="24" hidden="false" customHeight="false" outlineLevel="0" collapsed="false">
      <c r="A249" s="1" t="n">
        <v>2566</v>
      </c>
      <c r="B249" s="16" t="s">
        <v>31</v>
      </c>
      <c r="D249" s="16" t="s">
        <v>32</v>
      </c>
      <c r="E249" s="16" t="s">
        <v>33</v>
      </c>
      <c r="F249" s="16" t="s">
        <v>34</v>
      </c>
      <c r="G249" s="16" t="s">
        <v>832</v>
      </c>
      <c r="H249" s="11" t="n">
        <v>1250</v>
      </c>
      <c r="I249" s="16" t="s">
        <v>36</v>
      </c>
      <c r="J249" s="16" t="s">
        <v>37</v>
      </c>
      <c r="K249" s="16" t="s">
        <v>8</v>
      </c>
      <c r="L249" s="11" t="n">
        <v>1250</v>
      </c>
      <c r="M249" s="11" t="n">
        <v>1250</v>
      </c>
      <c r="N249" s="17" t="s">
        <v>332</v>
      </c>
      <c r="O249" s="16" t="s">
        <v>333</v>
      </c>
      <c r="P249" s="1" t="s">
        <v>838</v>
      </c>
      <c r="Q249" s="1" t="s">
        <v>834</v>
      </c>
      <c r="R249" s="12" t="s">
        <v>815</v>
      </c>
    </row>
    <row r="250" customFormat="false" ht="24" hidden="false" customHeight="false" outlineLevel="0" collapsed="false">
      <c r="A250" s="1" t="n">
        <v>2566</v>
      </c>
      <c r="B250" s="16" t="s">
        <v>31</v>
      </c>
      <c r="D250" s="16" t="s">
        <v>32</v>
      </c>
      <c r="E250" s="16" t="s">
        <v>33</v>
      </c>
      <c r="F250" s="16" t="s">
        <v>34</v>
      </c>
      <c r="G250" s="16" t="s">
        <v>839</v>
      </c>
      <c r="H250" s="11" t="n">
        <v>900</v>
      </c>
      <c r="I250" s="16" t="s">
        <v>36</v>
      </c>
      <c r="J250" s="16" t="s">
        <v>37</v>
      </c>
      <c r="K250" s="16" t="s">
        <v>8</v>
      </c>
      <c r="L250" s="11" t="n">
        <v>900</v>
      </c>
      <c r="M250" s="11" t="n">
        <v>900</v>
      </c>
      <c r="N250" s="17" t="s">
        <v>79</v>
      </c>
      <c r="O250" s="16" t="s">
        <v>80</v>
      </c>
      <c r="P250" s="1" t="s">
        <v>840</v>
      </c>
      <c r="Q250" s="1" t="s">
        <v>834</v>
      </c>
      <c r="R250" s="12" t="s">
        <v>841</v>
      </c>
    </row>
    <row r="251" customFormat="false" ht="24" hidden="false" customHeight="false" outlineLevel="0" collapsed="false">
      <c r="A251" s="1" t="n">
        <v>2566</v>
      </c>
      <c r="B251" s="16" t="s">
        <v>31</v>
      </c>
      <c r="D251" s="16" t="s">
        <v>32</v>
      </c>
      <c r="E251" s="16" t="s">
        <v>33</v>
      </c>
      <c r="F251" s="16" t="s">
        <v>34</v>
      </c>
      <c r="G251" s="16" t="s">
        <v>842</v>
      </c>
      <c r="H251" s="11" t="n">
        <v>2000</v>
      </c>
      <c r="I251" s="16" t="s">
        <v>36</v>
      </c>
      <c r="J251" s="16" t="s">
        <v>37</v>
      </c>
      <c r="K251" s="16" t="s">
        <v>8</v>
      </c>
      <c r="L251" s="11" t="n">
        <v>2000</v>
      </c>
      <c r="M251" s="11" t="n">
        <v>2000</v>
      </c>
      <c r="N251" s="17" t="s">
        <v>332</v>
      </c>
      <c r="O251" s="16" t="s">
        <v>333</v>
      </c>
      <c r="P251" s="1" t="s">
        <v>843</v>
      </c>
      <c r="Q251" s="1" t="s">
        <v>834</v>
      </c>
      <c r="R251" s="12" t="s">
        <v>844</v>
      </c>
    </row>
    <row r="252" customFormat="false" ht="24" hidden="false" customHeight="false" outlineLevel="0" collapsed="false">
      <c r="A252" s="1" t="n">
        <v>2566</v>
      </c>
      <c r="B252" s="16" t="s">
        <v>31</v>
      </c>
      <c r="D252" s="16" t="s">
        <v>32</v>
      </c>
      <c r="E252" s="16" t="s">
        <v>33</v>
      </c>
      <c r="F252" s="16" t="s">
        <v>34</v>
      </c>
      <c r="G252" s="16" t="s">
        <v>842</v>
      </c>
      <c r="H252" s="11" t="n">
        <v>360</v>
      </c>
      <c r="I252" s="16" t="s">
        <v>36</v>
      </c>
      <c r="J252" s="16" t="s">
        <v>37</v>
      </c>
      <c r="K252" s="16" t="s">
        <v>8</v>
      </c>
      <c r="L252" s="11" t="n">
        <v>360</v>
      </c>
      <c r="M252" s="11" t="n">
        <v>360</v>
      </c>
      <c r="N252" s="17" t="s">
        <v>79</v>
      </c>
      <c r="O252" s="16" t="s">
        <v>80</v>
      </c>
      <c r="P252" s="1" t="s">
        <v>845</v>
      </c>
      <c r="Q252" s="1" t="s">
        <v>834</v>
      </c>
      <c r="R252" s="12" t="s">
        <v>846</v>
      </c>
    </row>
    <row r="253" customFormat="false" ht="24" hidden="false" customHeight="false" outlineLevel="0" collapsed="false">
      <c r="A253" s="1" t="n">
        <v>2566</v>
      </c>
      <c r="B253" s="16" t="s">
        <v>31</v>
      </c>
      <c r="D253" s="16" t="s">
        <v>32</v>
      </c>
      <c r="E253" s="16" t="s">
        <v>33</v>
      </c>
      <c r="F253" s="16" t="s">
        <v>34</v>
      </c>
      <c r="G253" s="16" t="s">
        <v>847</v>
      </c>
      <c r="H253" s="11" t="n">
        <v>5000</v>
      </c>
      <c r="I253" s="16" t="s">
        <v>36</v>
      </c>
      <c r="J253" s="16" t="s">
        <v>37</v>
      </c>
      <c r="K253" s="16" t="s">
        <v>8</v>
      </c>
      <c r="L253" s="11" t="n">
        <v>5000</v>
      </c>
      <c r="M253" s="11" t="n">
        <v>5000</v>
      </c>
      <c r="N253" s="17" t="s">
        <v>716</v>
      </c>
      <c r="O253" s="16" t="s">
        <v>717</v>
      </c>
      <c r="P253" s="1" t="s">
        <v>848</v>
      </c>
      <c r="Q253" s="1" t="s">
        <v>834</v>
      </c>
      <c r="R253" s="12" t="s">
        <v>837</v>
      </c>
    </row>
    <row r="254" customFormat="false" ht="24" hidden="false" customHeight="false" outlineLevel="0" collapsed="false">
      <c r="A254" s="1" t="n">
        <v>2566</v>
      </c>
      <c r="B254" s="16" t="s">
        <v>31</v>
      </c>
      <c r="D254" s="16" t="s">
        <v>32</v>
      </c>
      <c r="E254" s="16" t="s">
        <v>33</v>
      </c>
      <c r="F254" s="16" t="s">
        <v>34</v>
      </c>
      <c r="G254" s="16" t="s">
        <v>849</v>
      </c>
      <c r="H254" s="11" t="n">
        <v>24690</v>
      </c>
      <c r="I254" s="16" t="s">
        <v>36</v>
      </c>
      <c r="J254" s="16" t="s">
        <v>37</v>
      </c>
      <c r="K254" s="16" t="s">
        <v>8</v>
      </c>
      <c r="L254" s="11" t="n">
        <v>24690</v>
      </c>
      <c r="M254" s="11" t="n">
        <v>24690</v>
      </c>
      <c r="N254" s="17" t="s">
        <v>633</v>
      </c>
      <c r="O254" s="16" t="s">
        <v>634</v>
      </c>
      <c r="P254" s="1" t="s">
        <v>850</v>
      </c>
      <c r="Q254" s="1" t="s">
        <v>834</v>
      </c>
      <c r="R254" s="12" t="s">
        <v>673</v>
      </c>
    </row>
    <row r="255" customFormat="false" ht="24" hidden="false" customHeight="false" outlineLevel="0" collapsed="false">
      <c r="A255" s="1" t="n">
        <v>2566</v>
      </c>
      <c r="B255" s="16" t="s">
        <v>31</v>
      </c>
      <c r="D255" s="16" t="s">
        <v>32</v>
      </c>
      <c r="E255" s="16" t="s">
        <v>33</v>
      </c>
      <c r="F255" s="16" t="s">
        <v>34</v>
      </c>
      <c r="G255" s="16" t="s">
        <v>851</v>
      </c>
      <c r="H255" s="11" t="n">
        <v>1979.5</v>
      </c>
      <c r="I255" s="16" t="s">
        <v>36</v>
      </c>
      <c r="J255" s="16" t="s">
        <v>37</v>
      </c>
      <c r="K255" s="16" t="s">
        <v>8</v>
      </c>
      <c r="L255" s="11" t="n">
        <v>1979.5</v>
      </c>
      <c r="M255" s="11" t="n">
        <v>1979.5</v>
      </c>
      <c r="N255" s="17" t="s">
        <v>98</v>
      </c>
      <c r="O255" s="16" t="s">
        <v>99</v>
      </c>
      <c r="P255" s="1" t="s">
        <v>852</v>
      </c>
      <c r="Q255" s="1" t="s">
        <v>853</v>
      </c>
      <c r="R255" s="12" t="s">
        <v>776</v>
      </c>
    </row>
    <row r="256" customFormat="false" ht="24" hidden="false" customHeight="false" outlineLevel="0" collapsed="false">
      <c r="A256" s="1" t="n">
        <v>2566</v>
      </c>
      <c r="B256" s="16" t="s">
        <v>31</v>
      </c>
      <c r="D256" s="16" t="s">
        <v>32</v>
      </c>
      <c r="E256" s="16" t="s">
        <v>33</v>
      </c>
      <c r="F256" s="16" t="s">
        <v>34</v>
      </c>
      <c r="G256" s="16" t="s">
        <v>854</v>
      </c>
      <c r="H256" s="11" t="n">
        <v>5800</v>
      </c>
      <c r="I256" s="16" t="s">
        <v>36</v>
      </c>
      <c r="J256" s="16" t="s">
        <v>37</v>
      </c>
      <c r="K256" s="16" t="s">
        <v>8</v>
      </c>
      <c r="L256" s="11" t="n">
        <v>5800</v>
      </c>
      <c r="M256" s="11" t="n">
        <v>5800</v>
      </c>
      <c r="N256" s="17" t="s">
        <v>471</v>
      </c>
      <c r="O256" s="16" t="s">
        <v>272</v>
      </c>
      <c r="P256" s="1" t="s">
        <v>855</v>
      </c>
      <c r="Q256" s="1" t="s">
        <v>853</v>
      </c>
      <c r="R256" s="12" t="s">
        <v>802</v>
      </c>
    </row>
    <row r="257" customFormat="false" ht="24" hidden="false" customHeight="false" outlineLevel="0" collapsed="false">
      <c r="A257" s="1" t="n">
        <v>2566</v>
      </c>
      <c r="B257" s="16" t="s">
        <v>31</v>
      </c>
      <c r="D257" s="16" t="s">
        <v>32</v>
      </c>
      <c r="E257" s="16" t="s">
        <v>33</v>
      </c>
      <c r="F257" s="16" t="s">
        <v>34</v>
      </c>
      <c r="G257" s="16" t="s">
        <v>383</v>
      </c>
      <c r="H257" s="11" t="n">
        <v>250</v>
      </c>
      <c r="I257" s="16" t="s">
        <v>36</v>
      </c>
      <c r="J257" s="16" t="s">
        <v>37</v>
      </c>
      <c r="K257" s="16" t="s">
        <v>8</v>
      </c>
      <c r="L257" s="11" t="n">
        <v>250</v>
      </c>
      <c r="M257" s="11" t="n">
        <v>250</v>
      </c>
      <c r="N257" s="17" t="s">
        <v>332</v>
      </c>
      <c r="O257" s="16" t="s">
        <v>333</v>
      </c>
      <c r="P257" s="1" t="s">
        <v>856</v>
      </c>
      <c r="Q257" s="1" t="s">
        <v>857</v>
      </c>
      <c r="R257" s="12" t="s">
        <v>802</v>
      </c>
    </row>
    <row r="258" customFormat="false" ht="24" hidden="false" customHeight="false" outlineLevel="0" collapsed="false">
      <c r="A258" s="1" t="n">
        <v>2566</v>
      </c>
      <c r="B258" s="16" t="s">
        <v>31</v>
      </c>
      <c r="D258" s="16" t="s">
        <v>32</v>
      </c>
      <c r="E258" s="16" t="s">
        <v>33</v>
      </c>
      <c r="F258" s="16" t="s">
        <v>34</v>
      </c>
      <c r="G258" s="16" t="s">
        <v>858</v>
      </c>
      <c r="H258" s="11" t="n">
        <v>1700</v>
      </c>
      <c r="I258" s="16" t="s">
        <v>36</v>
      </c>
      <c r="J258" s="16" t="s">
        <v>37</v>
      </c>
      <c r="K258" s="16" t="s">
        <v>8</v>
      </c>
      <c r="L258" s="11" t="n">
        <v>1700</v>
      </c>
      <c r="M258" s="11" t="n">
        <v>1700</v>
      </c>
      <c r="N258" s="17" t="s">
        <v>371</v>
      </c>
      <c r="O258" s="16" t="s">
        <v>372</v>
      </c>
      <c r="P258" s="1" t="s">
        <v>859</v>
      </c>
      <c r="Q258" s="1" t="s">
        <v>857</v>
      </c>
      <c r="R258" s="12" t="s">
        <v>844</v>
      </c>
    </row>
    <row r="259" customFormat="false" ht="24" hidden="false" customHeight="false" outlineLevel="0" collapsed="false">
      <c r="A259" s="1" t="n">
        <v>2566</v>
      </c>
      <c r="B259" s="16" t="s">
        <v>31</v>
      </c>
      <c r="D259" s="16" t="s">
        <v>32</v>
      </c>
      <c r="E259" s="16" t="s">
        <v>33</v>
      </c>
      <c r="F259" s="16" t="s">
        <v>34</v>
      </c>
      <c r="G259" s="16" t="s">
        <v>860</v>
      </c>
      <c r="H259" s="11" t="n">
        <v>11730</v>
      </c>
      <c r="I259" s="16" t="s">
        <v>36</v>
      </c>
      <c r="J259" s="16" t="s">
        <v>37</v>
      </c>
      <c r="K259" s="16" t="s">
        <v>8</v>
      </c>
      <c r="L259" s="11" t="n">
        <v>11730</v>
      </c>
      <c r="M259" s="11" t="n">
        <v>11730</v>
      </c>
      <c r="N259" s="17" t="s">
        <v>68</v>
      </c>
      <c r="O259" s="16" t="s">
        <v>69</v>
      </c>
      <c r="P259" s="1" t="s">
        <v>861</v>
      </c>
      <c r="Q259" s="1" t="s">
        <v>857</v>
      </c>
      <c r="R259" s="12" t="s">
        <v>844</v>
      </c>
    </row>
    <row r="260" customFormat="false" ht="24" hidden="false" customHeight="false" outlineLevel="0" collapsed="false">
      <c r="A260" s="1" t="n">
        <v>2566</v>
      </c>
      <c r="B260" s="16" t="s">
        <v>31</v>
      </c>
      <c r="D260" s="16" t="s">
        <v>32</v>
      </c>
      <c r="E260" s="16" t="s">
        <v>33</v>
      </c>
      <c r="F260" s="16" t="s">
        <v>34</v>
      </c>
      <c r="G260" s="16" t="s">
        <v>862</v>
      </c>
      <c r="H260" s="11" t="n">
        <v>70900</v>
      </c>
      <c r="I260" s="16" t="s">
        <v>36</v>
      </c>
      <c r="J260" s="16" t="s">
        <v>37</v>
      </c>
      <c r="K260" s="16" t="s">
        <v>8</v>
      </c>
      <c r="L260" s="11" t="n">
        <v>45951.95</v>
      </c>
      <c r="M260" s="11" t="n">
        <v>45900</v>
      </c>
      <c r="N260" s="17" t="s">
        <v>485</v>
      </c>
      <c r="O260" s="16" t="s">
        <v>486</v>
      </c>
      <c r="P260" s="1" t="s">
        <v>863</v>
      </c>
      <c r="Q260" s="1" t="s">
        <v>864</v>
      </c>
      <c r="R260" s="12" t="s">
        <v>865</v>
      </c>
    </row>
    <row r="261" customFormat="false" ht="24" hidden="false" customHeight="false" outlineLevel="0" collapsed="false">
      <c r="A261" s="1" t="n">
        <v>2566</v>
      </c>
      <c r="B261" s="16" t="s">
        <v>31</v>
      </c>
      <c r="D261" s="16" t="s">
        <v>32</v>
      </c>
      <c r="E261" s="16" t="s">
        <v>33</v>
      </c>
      <c r="F261" s="16" t="s">
        <v>34</v>
      </c>
      <c r="G261" s="16" t="s">
        <v>124</v>
      </c>
      <c r="H261" s="11" t="n">
        <v>16306.8</v>
      </c>
      <c r="I261" s="16" t="s">
        <v>36</v>
      </c>
      <c r="J261" s="16" t="s">
        <v>37</v>
      </c>
      <c r="K261" s="16" t="s">
        <v>8</v>
      </c>
      <c r="L261" s="11" t="n">
        <v>16306.8</v>
      </c>
      <c r="M261" s="11" t="n">
        <v>16306.8</v>
      </c>
      <c r="N261" s="17" t="s">
        <v>98</v>
      </c>
      <c r="O261" s="16" t="s">
        <v>99</v>
      </c>
      <c r="P261" s="1" t="s">
        <v>866</v>
      </c>
      <c r="Q261" s="1" t="s">
        <v>867</v>
      </c>
      <c r="R261" s="12" t="s">
        <v>865</v>
      </c>
    </row>
    <row r="262" customFormat="false" ht="24" hidden="false" customHeight="false" outlineLevel="0" collapsed="false">
      <c r="A262" s="1" t="n">
        <v>2566</v>
      </c>
      <c r="B262" s="16" t="s">
        <v>31</v>
      </c>
      <c r="D262" s="16" t="s">
        <v>32</v>
      </c>
      <c r="E262" s="16" t="s">
        <v>33</v>
      </c>
      <c r="F262" s="16" t="s">
        <v>34</v>
      </c>
      <c r="G262" s="16" t="s">
        <v>868</v>
      </c>
      <c r="H262" s="11" t="n">
        <v>6400</v>
      </c>
      <c r="I262" s="16" t="s">
        <v>36</v>
      </c>
      <c r="J262" s="16" t="s">
        <v>37</v>
      </c>
      <c r="K262" s="16" t="s">
        <v>8</v>
      </c>
      <c r="L262" s="11" t="n">
        <v>6400</v>
      </c>
      <c r="M262" s="11" t="n">
        <v>6400</v>
      </c>
      <c r="N262" s="17" t="s">
        <v>68</v>
      </c>
      <c r="O262" s="16" t="s">
        <v>69</v>
      </c>
      <c r="P262" s="1" t="s">
        <v>869</v>
      </c>
      <c r="Q262" s="1" t="s">
        <v>867</v>
      </c>
      <c r="R262" s="12" t="s">
        <v>844</v>
      </c>
    </row>
    <row r="263" customFormat="false" ht="24" hidden="false" customHeight="false" outlineLevel="0" collapsed="false">
      <c r="A263" s="1" t="n">
        <v>2566</v>
      </c>
      <c r="B263" s="16" t="s">
        <v>31</v>
      </c>
      <c r="D263" s="16" t="s">
        <v>32</v>
      </c>
      <c r="E263" s="16" t="s">
        <v>33</v>
      </c>
      <c r="F263" s="16" t="s">
        <v>34</v>
      </c>
      <c r="G263" s="16" t="s">
        <v>870</v>
      </c>
      <c r="H263" s="11" t="n">
        <v>64800</v>
      </c>
      <c r="I263" s="16" t="s">
        <v>36</v>
      </c>
      <c r="J263" s="16" t="s">
        <v>37</v>
      </c>
      <c r="K263" s="16" t="s">
        <v>8</v>
      </c>
      <c r="L263" s="11" t="n">
        <v>64800</v>
      </c>
      <c r="M263" s="11" t="n">
        <v>64800</v>
      </c>
      <c r="N263" s="17" t="s">
        <v>485</v>
      </c>
      <c r="O263" s="16" t="s">
        <v>486</v>
      </c>
      <c r="P263" s="1" t="s">
        <v>871</v>
      </c>
      <c r="Q263" s="1" t="s">
        <v>867</v>
      </c>
      <c r="R263" s="12" t="s">
        <v>865</v>
      </c>
    </row>
    <row r="264" customFormat="false" ht="24" hidden="false" customHeight="false" outlineLevel="0" collapsed="false">
      <c r="A264" s="1" t="n">
        <v>2566</v>
      </c>
      <c r="B264" s="16" t="s">
        <v>31</v>
      </c>
      <c r="D264" s="16" t="s">
        <v>32</v>
      </c>
      <c r="E264" s="16" t="s">
        <v>33</v>
      </c>
      <c r="F264" s="16" t="s">
        <v>34</v>
      </c>
      <c r="G264" s="16" t="s">
        <v>872</v>
      </c>
      <c r="H264" s="11" t="n">
        <v>12250</v>
      </c>
      <c r="I264" s="16" t="s">
        <v>36</v>
      </c>
      <c r="J264" s="16" t="s">
        <v>37</v>
      </c>
      <c r="K264" s="16" t="s">
        <v>8</v>
      </c>
      <c r="L264" s="11" t="n">
        <v>12250</v>
      </c>
      <c r="M264" s="11" t="n">
        <v>12250</v>
      </c>
      <c r="N264" s="17" t="s">
        <v>288</v>
      </c>
      <c r="O264" s="16" t="s">
        <v>289</v>
      </c>
      <c r="P264" s="1" t="s">
        <v>873</v>
      </c>
      <c r="Q264" s="1" t="s">
        <v>874</v>
      </c>
      <c r="R264" s="12" t="s">
        <v>596</v>
      </c>
    </row>
    <row r="265" customFormat="false" ht="24" hidden="false" customHeight="false" outlineLevel="0" collapsed="false">
      <c r="A265" s="1" t="n">
        <v>2566</v>
      </c>
      <c r="B265" s="16" t="s">
        <v>31</v>
      </c>
      <c r="D265" s="16" t="s">
        <v>32</v>
      </c>
      <c r="E265" s="16" t="s">
        <v>33</v>
      </c>
      <c r="F265" s="16" t="s">
        <v>34</v>
      </c>
      <c r="G265" s="16" t="s">
        <v>383</v>
      </c>
      <c r="H265" s="11" t="n">
        <v>350</v>
      </c>
      <c r="I265" s="16" t="s">
        <v>36</v>
      </c>
      <c r="J265" s="16" t="s">
        <v>37</v>
      </c>
      <c r="K265" s="16" t="s">
        <v>8</v>
      </c>
      <c r="L265" s="11" t="n">
        <v>350</v>
      </c>
      <c r="M265" s="11" t="n">
        <v>350</v>
      </c>
      <c r="N265" s="17" t="s">
        <v>332</v>
      </c>
      <c r="O265" s="16" t="s">
        <v>333</v>
      </c>
      <c r="P265" s="1" t="s">
        <v>875</v>
      </c>
      <c r="Q265" s="1" t="s">
        <v>876</v>
      </c>
      <c r="R265" s="12" t="s">
        <v>776</v>
      </c>
    </row>
    <row r="266" customFormat="false" ht="24" hidden="false" customHeight="false" outlineLevel="0" collapsed="false">
      <c r="A266" s="1" t="n">
        <v>2566</v>
      </c>
      <c r="B266" s="16" t="s">
        <v>31</v>
      </c>
      <c r="D266" s="16" t="s">
        <v>32</v>
      </c>
      <c r="E266" s="16" t="s">
        <v>33</v>
      </c>
      <c r="F266" s="16" t="s">
        <v>34</v>
      </c>
      <c r="G266" s="16" t="s">
        <v>877</v>
      </c>
      <c r="H266" s="11" t="n">
        <v>299.6</v>
      </c>
      <c r="I266" s="16" t="s">
        <v>36</v>
      </c>
      <c r="J266" s="16" t="s">
        <v>37</v>
      </c>
      <c r="K266" s="16" t="s">
        <v>8</v>
      </c>
      <c r="L266" s="11" t="n">
        <v>299.6</v>
      </c>
      <c r="M266" s="11" t="n">
        <v>299.6</v>
      </c>
      <c r="N266" s="17" t="s">
        <v>98</v>
      </c>
      <c r="O266" s="16" t="s">
        <v>99</v>
      </c>
      <c r="P266" s="1" t="s">
        <v>878</v>
      </c>
      <c r="Q266" s="1" t="s">
        <v>879</v>
      </c>
      <c r="R266" s="12" t="s">
        <v>880</v>
      </c>
    </row>
    <row r="267" customFormat="false" ht="24" hidden="false" customHeight="false" outlineLevel="0" collapsed="false">
      <c r="A267" s="1" t="n">
        <v>2566</v>
      </c>
      <c r="B267" s="16" t="s">
        <v>31</v>
      </c>
      <c r="D267" s="16" t="s">
        <v>32</v>
      </c>
      <c r="E267" s="16" t="s">
        <v>33</v>
      </c>
      <c r="F267" s="16" t="s">
        <v>34</v>
      </c>
      <c r="G267" s="16" t="s">
        <v>881</v>
      </c>
      <c r="H267" s="11" t="n">
        <v>15000</v>
      </c>
      <c r="I267" s="16" t="s">
        <v>36</v>
      </c>
      <c r="J267" s="16" t="s">
        <v>37</v>
      </c>
      <c r="K267" s="16" t="s">
        <v>8</v>
      </c>
      <c r="L267" s="11" t="n">
        <v>15000</v>
      </c>
      <c r="M267" s="11" t="n">
        <v>15000</v>
      </c>
      <c r="N267" s="17" t="s">
        <v>98</v>
      </c>
      <c r="O267" s="16" t="s">
        <v>882</v>
      </c>
      <c r="P267" s="1" t="s">
        <v>883</v>
      </c>
      <c r="Q267" s="1" t="s">
        <v>879</v>
      </c>
      <c r="R267" s="12" t="s">
        <v>884</v>
      </c>
    </row>
    <row r="268" customFormat="false" ht="24" hidden="false" customHeight="false" outlineLevel="0" collapsed="false">
      <c r="A268" s="1" t="n">
        <v>2566</v>
      </c>
      <c r="B268" s="16" t="s">
        <v>31</v>
      </c>
      <c r="D268" s="16" t="s">
        <v>32</v>
      </c>
      <c r="E268" s="16" t="s">
        <v>33</v>
      </c>
      <c r="F268" s="16" t="s">
        <v>34</v>
      </c>
      <c r="G268" s="16" t="s">
        <v>885</v>
      </c>
      <c r="H268" s="11" t="n">
        <v>2600</v>
      </c>
      <c r="I268" s="16" t="s">
        <v>36</v>
      </c>
      <c r="J268" s="16" t="s">
        <v>37</v>
      </c>
      <c r="K268" s="16" t="s">
        <v>8</v>
      </c>
      <c r="L268" s="11" t="n">
        <v>2600</v>
      </c>
      <c r="M268" s="11" t="n">
        <v>2600</v>
      </c>
      <c r="N268" s="17" t="s">
        <v>205</v>
      </c>
      <c r="O268" s="16" t="s">
        <v>206</v>
      </c>
      <c r="P268" s="1" t="s">
        <v>886</v>
      </c>
      <c r="Q268" s="1" t="s">
        <v>879</v>
      </c>
      <c r="R268" s="12" t="s">
        <v>887</v>
      </c>
    </row>
    <row r="269" customFormat="false" ht="24" hidden="false" customHeight="false" outlineLevel="0" collapsed="false">
      <c r="A269" s="1" t="n">
        <v>2566</v>
      </c>
      <c r="B269" s="16" t="s">
        <v>31</v>
      </c>
      <c r="D269" s="16" t="s">
        <v>32</v>
      </c>
      <c r="E269" s="16" t="s">
        <v>33</v>
      </c>
      <c r="F269" s="16" t="s">
        <v>34</v>
      </c>
      <c r="G269" s="16" t="s">
        <v>888</v>
      </c>
      <c r="H269" s="11" t="n">
        <v>3685</v>
      </c>
      <c r="I269" s="16" t="s">
        <v>36</v>
      </c>
      <c r="J269" s="16" t="s">
        <v>37</v>
      </c>
      <c r="K269" s="16" t="s">
        <v>8</v>
      </c>
      <c r="L269" s="11" t="n">
        <v>3685</v>
      </c>
      <c r="M269" s="11" t="n">
        <v>3685</v>
      </c>
      <c r="N269" s="17" t="s">
        <v>68</v>
      </c>
      <c r="O269" s="16" t="s">
        <v>69</v>
      </c>
      <c r="P269" s="1" t="s">
        <v>889</v>
      </c>
      <c r="Q269" s="1" t="s">
        <v>890</v>
      </c>
      <c r="R269" s="12" t="s">
        <v>891</v>
      </c>
    </row>
    <row r="270" customFormat="false" ht="24" hidden="false" customHeight="false" outlineLevel="0" collapsed="false">
      <c r="A270" s="1" t="n">
        <v>2566</v>
      </c>
      <c r="B270" s="16" t="s">
        <v>31</v>
      </c>
      <c r="D270" s="16" t="s">
        <v>32</v>
      </c>
      <c r="E270" s="16" t="s">
        <v>33</v>
      </c>
      <c r="F270" s="16" t="s">
        <v>34</v>
      </c>
      <c r="G270" s="16" t="s">
        <v>892</v>
      </c>
      <c r="H270" s="11" t="n">
        <v>2300</v>
      </c>
      <c r="I270" s="16" t="s">
        <v>36</v>
      </c>
      <c r="J270" s="16" t="s">
        <v>37</v>
      </c>
      <c r="K270" s="16" t="s">
        <v>8</v>
      </c>
      <c r="L270" s="11" t="n">
        <v>2300</v>
      </c>
      <c r="M270" s="11" t="n">
        <v>2300</v>
      </c>
      <c r="N270" s="17" t="s">
        <v>893</v>
      </c>
      <c r="O270" s="16" t="s">
        <v>894</v>
      </c>
      <c r="P270" s="1" t="s">
        <v>895</v>
      </c>
      <c r="Q270" s="1" t="s">
        <v>896</v>
      </c>
      <c r="R270" s="12" t="s">
        <v>897</v>
      </c>
    </row>
    <row r="271" customFormat="false" ht="24" hidden="false" customHeight="false" outlineLevel="0" collapsed="false">
      <c r="A271" s="1" t="n">
        <v>2566</v>
      </c>
      <c r="B271" s="16" t="s">
        <v>31</v>
      </c>
      <c r="D271" s="16" t="s">
        <v>32</v>
      </c>
      <c r="E271" s="16" t="s">
        <v>33</v>
      </c>
      <c r="F271" s="16" t="s">
        <v>34</v>
      </c>
      <c r="G271" s="16" t="s">
        <v>151</v>
      </c>
      <c r="H271" s="11" t="n">
        <v>1110</v>
      </c>
      <c r="I271" s="16" t="s">
        <v>36</v>
      </c>
      <c r="J271" s="16" t="s">
        <v>37</v>
      </c>
      <c r="K271" s="16" t="s">
        <v>8</v>
      </c>
      <c r="L271" s="11" t="n">
        <v>1110</v>
      </c>
      <c r="M271" s="11" t="n">
        <v>1110</v>
      </c>
      <c r="N271" s="17" t="s">
        <v>79</v>
      </c>
      <c r="O271" s="16" t="s">
        <v>80</v>
      </c>
      <c r="P271" s="1" t="s">
        <v>898</v>
      </c>
      <c r="Q271" s="1" t="s">
        <v>896</v>
      </c>
      <c r="R271" s="12" t="s">
        <v>899</v>
      </c>
    </row>
    <row r="272" customFormat="false" ht="24" hidden="false" customHeight="false" outlineLevel="0" collapsed="false">
      <c r="A272" s="1" t="n">
        <v>2566</v>
      </c>
      <c r="B272" s="16" t="s">
        <v>31</v>
      </c>
      <c r="D272" s="16" t="s">
        <v>32</v>
      </c>
      <c r="E272" s="16" t="s">
        <v>33</v>
      </c>
      <c r="F272" s="16" t="s">
        <v>34</v>
      </c>
      <c r="G272" s="16" t="s">
        <v>900</v>
      </c>
      <c r="H272" s="11" t="n">
        <v>5967</v>
      </c>
      <c r="I272" s="16" t="s">
        <v>36</v>
      </c>
      <c r="J272" s="16" t="s">
        <v>37</v>
      </c>
      <c r="K272" s="16" t="s">
        <v>8</v>
      </c>
      <c r="L272" s="11" t="n">
        <v>5967</v>
      </c>
      <c r="M272" s="11" t="n">
        <v>5967.6</v>
      </c>
      <c r="N272" s="17" t="s">
        <v>901</v>
      </c>
      <c r="O272" s="16" t="s">
        <v>902</v>
      </c>
      <c r="P272" s="1" t="s">
        <v>903</v>
      </c>
      <c r="Q272" s="1" t="s">
        <v>904</v>
      </c>
      <c r="R272" s="18" t="n">
        <v>45195</v>
      </c>
    </row>
    <row r="273" customFormat="false" ht="24" hidden="false" customHeight="false" outlineLevel="0" collapsed="false">
      <c r="A273" s="1" t="n">
        <v>2566</v>
      </c>
      <c r="B273" s="16" t="s">
        <v>31</v>
      </c>
      <c r="D273" s="16" t="s">
        <v>32</v>
      </c>
      <c r="E273" s="16" t="s">
        <v>33</v>
      </c>
      <c r="F273" s="16" t="s">
        <v>34</v>
      </c>
      <c r="G273" s="16" t="s">
        <v>905</v>
      </c>
      <c r="H273" s="11" t="n">
        <v>22500</v>
      </c>
      <c r="I273" s="16" t="s">
        <v>36</v>
      </c>
      <c r="J273" s="16" t="s">
        <v>37</v>
      </c>
      <c r="K273" s="16" t="s">
        <v>8</v>
      </c>
      <c r="L273" s="11" t="n">
        <v>22500</v>
      </c>
      <c r="M273" s="11" t="n">
        <v>22500</v>
      </c>
      <c r="N273" s="17" t="s">
        <v>128</v>
      </c>
      <c r="O273" s="16" t="s">
        <v>129</v>
      </c>
      <c r="P273" s="1" t="s">
        <v>906</v>
      </c>
      <c r="Q273" s="1" t="s">
        <v>904</v>
      </c>
      <c r="R273" s="18" t="n">
        <v>45203</v>
      </c>
    </row>
    <row r="274" customFormat="false" ht="24" hidden="false" customHeight="false" outlineLevel="0" collapsed="false">
      <c r="A274" s="1" t="n">
        <v>2566</v>
      </c>
      <c r="B274" s="16" t="s">
        <v>31</v>
      </c>
      <c r="D274" s="16" t="s">
        <v>32</v>
      </c>
      <c r="E274" s="16" t="s">
        <v>33</v>
      </c>
      <c r="F274" s="16" t="s">
        <v>34</v>
      </c>
      <c r="G274" s="16" t="s">
        <v>907</v>
      </c>
      <c r="H274" s="11" t="n">
        <v>1300</v>
      </c>
      <c r="I274" s="16" t="s">
        <v>36</v>
      </c>
      <c r="J274" s="16" t="s">
        <v>37</v>
      </c>
      <c r="K274" s="16" t="s">
        <v>8</v>
      </c>
      <c r="L274" s="11" t="n">
        <v>1300</v>
      </c>
      <c r="M274" s="11" t="n">
        <v>1300</v>
      </c>
      <c r="N274" s="17" t="s">
        <v>716</v>
      </c>
      <c r="O274" s="16" t="s">
        <v>717</v>
      </c>
      <c r="P274" s="1" t="s">
        <v>908</v>
      </c>
      <c r="Q274" s="1" t="s">
        <v>904</v>
      </c>
      <c r="R274" s="18" t="n">
        <v>45195</v>
      </c>
    </row>
    <row r="275" customFormat="false" ht="24" hidden="false" customHeight="false" outlineLevel="0" collapsed="false">
      <c r="A275" s="1" t="n">
        <v>2566</v>
      </c>
      <c r="B275" s="16" t="s">
        <v>31</v>
      </c>
      <c r="D275" s="16" t="s">
        <v>32</v>
      </c>
      <c r="E275" s="16" t="s">
        <v>33</v>
      </c>
      <c r="F275" s="16" t="s">
        <v>34</v>
      </c>
      <c r="G275" s="16" t="s">
        <v>909</v>
      </c>
      <c r="H275" s="11" t="n">
        <v>12000</v>
      </c>
      <c r="I275" s="16" t="s">
        <v>36</v>
      </c>
      <c r="J275" s="16" t="s">
        <v>37</v>
      </c>
      <c r="K275" s="16" t="s">
        <v>8</v>
      </c>
      <c r="L275" s="11" t="n">
        <v>12000</v>
      </c>
      <c r="M275" s="11" t="n">
        <v>12000</v>
      </c>
      <c r="N275" s="17" t="s">
        <v>434</v>
      </c>
      <c r="O275" s="16" t="s">
        <v>435</v>
      </c>
      <c r="P275" s="1" t="s">
        <v>910</v>
      </c>
      <c r="Q275" s="1" t="s">
        <v>904</v>
      </c>
      <c r="R275" s="18" t="n">
        <v>45203</v>
      </c>
    </row>
    <row r="276" customFormat="false" ht="24" hidden="false" customHeight="false" outlineLevel="0" collapsed="false">
      <c r="A276" s="1" t="n">
        <v>2566</v>
      </c>
      <c r="B276" s="16" t="s">
        <v>31</v>
      </c>
      <c r="D276" s="16" t="s">
        <v>32</v>
      </c>
      <c r="E276" s="16" t="s">
        <v>33</v>
      </c>
      <c r="F276" s="16" t="s">
        <v>34</v>
      </c>
      <c r="G276" s="16" t="s">
        <v>911</v>
      </c>
      <c r="H276" s="11" t="n">
        <v>570</v>
      </c>
      <c r="I276" s="16" t="s">
        <v>36</v>
      </c>
      <c r="J276" s="16" t="s">
        <v>37</v>
      </c>
      <c r="K276" s="16" t="s">
        <v>8</v>
      </c>
      <c r="L276" s="11" t="n">
        <v>570</v>
      </c>
      <c r="M276" s="11" t="n">
        <v>570</v>
      </c>
      <c r="N276" s="17" t="s">
        <v>463</v>
      </c>
      <c r="O276" s="16" t="s">
        <v>211</v>
      </c>
      <c r="P276" s="1" t="s">
        <v>912</v>
      </c>
      <c r="Q276" s="1" t="s">
        <v>904</v>
      </c>
      <c r="R276" s="12" t="s">
        <v>899</v>
      </c>
    </row>
    <row r="277" customFormat="false" ht="24" hidden="false" customHeight="false" outlineLevel="0" collapsed="false">
      <c r="A277" s="1" t="n">
        <v>2566</v>
      </c>
      <c r="B277" s="16" t="s">
        <v>31</v>
      </c>
      <c r="D277" s="16" t="s">
        <v>32</v>
      </c>
      <c r="E277" s="16" t="s">
        <v>33</v>
      </c>
      <c r="F277" s="16" t="s">
        <v>34</v>
      </c>
      <c r="G277" s="16" t="s">
        <v>913</v>
      </c>
      <c r="H277" s="11" t="n">
        <v>16500</v>
      </c>
      <c r="I277" s="16" t="s">
        <v>36</v>
      </c>
      <c r="J277" s="16" t="s">
        <v>37</v>
      </c>
      <c r="K277" s="16" t="s">
        <v>8</v>
      </c>
      <c r="L277" s="11" t="n">
        <v>16500</v>
      </c>
      <c r="M277" s="11" t="n">
        <v>16500</v>
      </c>
      <c r="N277" s="17" t="s">
        <v>205</v>
      </c>
      <c r="O277" s="16" t="s">
        <v>206</v>
      </c>
      <c r="P277" s="1" t="s">
        <v>914</v>
      </c>
      <c r="Q277" s="1" t="s">
        <v>915</v>
      </c>
      <c r="R277" s="18" t="n">
        <v>44839</v>
      </c>
    </row>
    <row r="278" customFormat="false" ht="24" hidden="false" customHeight="false" outlineLevel="0" collapsed="false">
      <c r="A278" s="1" t="n">
        <v>2566</v>
      </c>
      <c r="B278" s="16" t="s">
        <v>31</v>
      </c>
      <c r="D278" s="16" t="s">
        <v>32</v>
      </c>
      <c r="E278" s="16" t="s">
        <v>33</v>
      </c>
      <c r="F278" s="16" t="s">
        <v>34</v>
      </c>
      <c r="G278" s="16" t="s">
        <v>151</v>
      </c>
      <c r="H278" s="11" t="n">
        <v>5520</v>
      </c>
      <c r="I278" s="16" t="s">
        <v>36</v>
      </c>
      <c r="J278" s="16" t="s">
        <v>37</v>
      </c>
      <c r="K278" s="16" t="s">
        <v>8</v>
      </c>
      <c r="L278" s="11" t="n">
        <v>5520</v>
      </c>
      <c r="M278" s="11" t="n">
        <v>5520</v>
      </c>
      <c r="N278" s="17" t="s">
        <v>490</v>
      </c>
      <c r="O278" s="16" t="s">
        <v>491</v>
      </c>
      <c r="P278" s="1" t="s">
        <v>916</v>
      </c>
      <c r="Q278" s="1" t="s">
        <v>915</v>
      </c>
      <c r="R278" s="12" t="s">
        <v>917</v>
      </c>
    </row>
    <row r="279" customFormat="false" ht="24" hidden="false" customHeight="false" outlineLevel="0" collapsed="false">
      <c r="A279" s="1" t="n">
        <v>2566</v>
      </c>
      <c r="B279" s="16" t="s">
        <v>31</v>
      </c>
      <c r="D279" s="16" t="s">
        <v>32</v>
      </c>
      <c r="E279" s="16" t="s">
        <v>33</v>
      </c>
      <c r="F279" s="16" t="s">
        <v>34</v>
      </c>
      <c r="G279" s="16" t="s">
        <v>191</v>
      </c>
      <c r="H279" s="11" t="n">
        <v>350</v>
      </c>
      <c r="I279" s="16" t="s">
        <v>36</v>
      </c>
      <c r="J279" s="16" t="s">
        <v>37</v>
      </c>
      <c r="K279" s="16" t="s">
        <v>8</v>
      </c>
      <c r="L279" s="11" t="n">
        <v>350</v>
      </c>
      <c r="M279" s="11" t="n">
        <v>350</v>
      </c>
      <c r="N279" s="17" t="s">
        <v>332</v>
      </c>
      <c r="O279" s="16" t="s">
        <v>333</v>
      </c>
      <c r="P279" s="1" t="s">
        <v>918</v>
      </c>
      <c r="Q279" s="1" t="s">
        <v>915</v>
      </c>
      <c r="R279" s="12" t="s">
        <v>919</v>
      </c>
    </row>
    <row r="280" customFormat="false" ht="24" hidden="false" customHeight="false" outlineLevel="0" collapsed="false">
      <c r="A280" s="1" t="n">
        <v>2566</v>
      </c>
      <c r="B280" s="16" t="s">
        <v>31</v>
      </c>
      <c r="D280" s="16" t="s">
        <v>32</v>
      </c>
      <c r="E280" s="16" t="s">
        <v>33</v>
      </c>
      <c r="F280" s="16" t="s">
        <v>34</v>
      </c>
      <c r="G280" s="16" t="s">
        <v>920</v>
      </c>
      <c r="H280" s="11" t="n">
        <v>1800</v>
      </c>
      <c r="I280" s="16" t="s">
        <v>36</v>
      </c>
      <c r="J280" s="16" t="s">
        <v>37</v>
      </c>
      <c r="K280" s="16" t="s">
        <v>8</v>
      </c>
      <c r="L280" s="11" t="n">
        <v>1800</v>
      </c>
      <c r="M280" s="11" t="n">
        <v>1800</v>
      </c>
      <c r="N280" s="17" t="s">
        <v>205</v>
      </c>
      <c r="O280" s="16" t="s">
        <v>206</v>
      </c>
      <c r="P280" s="1" t="s">
        <v>921</v>
      </c>
      <c r="Q280" s="1" t="s">
        <v>915</v>
      </c>
      <c r="R280" s="18" t="n">
        <v>45204</v>
      </c>
    </row>
    <row r="281" customFormat="false" ht="24" hidden="false" customHeight="false" outlineLevel="0" collapsed="false">
      <c r="A281" s="1" t="n">
        <v>2566</v>
      </c>
      <c r="B281" s="16" t="s">
        <v>31</v>
      </c>
      <c r="D281" s="16" t="s">
        <v>32</v>
      </c>
      <c r="E281" s="16" t="s">
        <v>33</v>
      </c>
      <c r="F281" s="16" t="s">
        <v>34</v>
      </c>
      <c r="G281" s="16" t="s">
        <v>922</v>
      </c>
      <c r="H281" s="11" t="n">
        <v>71155</v>
      </c>
      <c r="I281" s="16" t="s">
        <v>36</v>
      </c>
      <c r="J281" s="16" t="s">
        <v>37</v>
      </c>
      <c r="K281" s="16" t="s">
        <v>8</v>
      </c>
      <c r="L281" s="11" t="n">
        <v>71155</v>
      </c>
      <c r="M281" s="11" t="n">
        <v>71155</v>
      </c>
      <c r="N281" s="17" t="s">
        <v>639</v>
      </c>
      <c r="O281" s="16" t="s">
        <v>640</v>
      </c>
      <c r="P281" s="1" t="s">
        <v>923</v>
      </c>
      <c r="Q281" s="1" t="s">
        <v>924</v>
      </c>
      <c r="R281" s="18" t="s">
        <v>925</v>
      </c>
    </row>
    <row r="282" customFormat="false" ht="24" hidden="false" customHeight="false" outlineLevel="0" collapsed="false">
      <c r="A282" s="1" t="n">
        <v>2566</v>
      </c>
      <c r="B282" s="16" t="s">
        <v>31</v>
      </c>
      <c r="D282" s="16" t="s">
        <v>32</v>
      </c>
      <c r="E282" s="16" t="s">
        <v>33</v>
      </c>
      <c r="F282" s="16" t="s">
        <v>34</v>
      </c>
      <c r="G282" s="16" t="s">
        <v>307</v>
      </c>
      <c r="H282" s="11" t="n">
        <v>400</v>
      </c>
      <c r="I282" s="16" t="s">
        <v>36</v>
      </c>
      <c r="J282" s="16" t="s">
        <v>37</v>
      </c>
      <c r="K282" s="16" t="s">
        <v>8</v>
      </c>
      <c r="L282" s="11" t="n">
        <v>400</v>
      </c>
      <c r="M282" s="11" t="n">
        <v>400</v>
      </c>
      <c r="N282" s="17" t="s">
        <v>79</v>
      </c>
      <c r="O282" s="16" t="s">
        <v>80</v>
      </c>
      <c r="P282" s="1" t="s">
        <v>926</v>
      </c>
      <c r="Q282" s="1" t="s">
        <v>924</v>
      </c>
      <c r="R282" s="12" t="s">
        <v>927</v>
      </c>
    </row>
    <row r="283" customFormat="false" ht="24" hidden="false" customHeight="false" outlineLevel="0" collapsed="false">
      <c r="A283" s="1" t="n">
        <v>2566</v>
      </c>
      <c r="B283" s="16" t="s">
        <v>31</v>
      </c>
      <c r="D283" s="16" t="s">
        <v>32</v>
      </c>
      <c r="E283" s="16" t="s">
        <v>33</v>
      </c>
      <c r="F283" s="16" t="s">
        <v>34</v>
      </c>
      <c r="G283" s="16" t="s">
        <v>928</v>
      </c>
      <c r="H283" s="11" t="n">
        <v>96700</v>
      </c>
      <c r="I283" s="16" t="s">
        <v>36</v>
      </c>
      <c r="J283" s="16" t="s">
        <v>37</v>
      </c>
      <c r="K283" s="16" t="s">
        <v>8</v>
      </c>
      <c r="L283" s="11" t="n">
        <v>96700</v>
      </c>
      <c r="M283" s="11" t="n">
        <v>96700</v>
      </c>
      <c r="N283" s="17" t="s">
        <v>627</v>
      </c>
      <c r="O283" s="16" t="s">
        <v>628</v>
      </c>
      <c r="P283" s="1" t="s">
        <v>929</v>
      </c>
      <c r="Q283" s="1" t="s">
        <v>924</v>
      </c>
      <c r="R283" s="18" t="n">
        <v>45221</v>
      </c>
    </row>
    <row r="284" customFormat="false" ht="24" hidden="false" customHeight="false" outlineLevel="0" collapsed="false">
      <c r="A284" s="1" t="n">
        <v>2566</v>
      </c>
      <c r="B284" s="16" t="s">
        <v>31</v>
      </c>
      <c r="D284" s="16" t="s">
        <v>32</v>
      </c>
      <c r="E284" s="16" t="s">
        <v>33</v>
      </c>
      <c r="F284" s="16" t="s">
        <v>34</v>
      </c>
      <c r="G284" s="16" t="s">
        <v>930</v>
      </c>
      <c r="H284" s="11" t="n">
        <v>67942</v>
      </c>
      <c r="I284" s="16" t="s">
        <v>36</v>
      </c>
      <c r="J284" s="16" t="s">
        <v>37</v>
      </c>
      <c r="K284" s="16" t="s">
        <v>8</v>
      </c>
      <c r="L284" s="11" t="n">
        <v>67942</v>
      </c>
      <c r="M284" s="11" t="n">
        <v>67942</v>
      </c>
      <c r="N284" s="17" t="s">
        <v>485</v>
      </c>
      <c r="O284" s="16" t="s">
        <v>486</v>
      </c>
      <c r="P284" s="1" t="s">
        <v>931</v>
      </c>
      <c r="Q284" s="1" t="s">
        <v>924</v>
      </c>
      <c r="R284" s="18" t="n">
        <v>45221</v>
      </c>
    </row>
    <row r="285" customFormat="false" ht="24" hidden="false" customHeight="false" outlineLevel="0" collapsed="false">
      <c r="A285" s="1" t="n">
        <v>2566</v>
      </c>
      <c r="B285" s="16" t="s">
        <v>31</v>
      </c>
      <c r="D285" s="16" t="s">
        <v>32</v>
      </c>
      <c r="E285" s="16" t="s">
        <v>33</v>
      </c>
      <c r="F285" s="16" t="s">
        <v>34</v>
      </c>
      <c r="G285" s="16" t="s">
        <v>151</v>
      </c>
      <c r="H285" s="11" t="n">
        <v>400</v>
      </c>
      <c r="I285" s="16" t="s">
        <v>36</v>
      </c>
      <c r="J285" s="16" t="s">
        <v>37</v>
      </c>
      <c r="K285" s="16" t="s">
        <v>8</v>
      </c>
      <c r="L285" s="11" t="n">
        <v>400</v>
      </c>
      <c r="M285" s="11" t="n">
        <v>400</v>
      </c>
      <c r="N285" s="17" t="s">
        <v>79</v>
      </c>
      <c r="O285" s="16" t="s">
        <v>80</v>
      </c>
      <c r="P285" s="1" t="s">
        <v>932</v>
      </c>
      <c r="Q285" s="1" t="s">
        <v>924</v>
      </c>
      <c r="R285" s="12" t="s">
        <v>927</v>
      </c>
    </row>
    <row r="286" customFormat="false" ht="24" hidden="false" customHeight="false" outlineLevel="0" collapsed="false">
      <c r="A286" s="1" t="n">
        <v>2566</v>
      </c>
      <c r="B286" s="16" t="s">
        <v>31</v>
      </c>
      <c r="D286" s="16" t="s">
        <v>32</v>
      </c>
      <c r="E286" s="16" t="s">
        <v>33</v>
      </c>
      <c r="F286" s="16" t="s">
        <v>34</v>
      </c>
      <c r="G286" s="16" t="s">
        <v>307</v>
      </c>
      <c r="H286" s="11" t="n">
        <v>66600</v>
      </c>
      <c r="I286" s="16" t="s">
        <v>36</v>
      </c>
      <c r="J286" s="16" t="s">
        <v>37</v>
      </c>
      <c r="K286" s="16" t="s">
        <v>8</v>
      </c>
      <c r="L286" s="11" t="n">
        <v>66600</v>
      </c>
      <c r="M286" s="11" t="n">
        <v>66600</v>
      </c>
      <c r="N286" s="17" t="s">
        <v>308</v>
      </c>
      <c r="O286" s="16" t="s">
        <v>309</v>
      </c>
      <c r="P286" s="1" t="s">
        <v>933</v>
      </c>
      <c r="Q286" s="1" t="s">
        <v>934</v>
      </c>
      <c r="R286" s="12" t="s">
        <v>927</v>
      </c>
    </row>
    <row r="287" customFormat="false" ht="24" hidden="false" customHeight="false" outlineLevel="0" collapsed="false">
      <c r="A287" s="1" t="n">
        <v>2566</v>
      </c>
      <c r="B287" s="16" t="s">
        <v>31</v>
      </c>
      <c r="D287" s="16" t="s">
        <v>32</v>
      </c>
      <c r="E287" s="16" t="s">
        <v>33</v>
      </c>
      <c r="F287" s="16" t="s">
        <v>34</v>
      </c>
      <c r="G287" s="16" t="s">
        <v>935</v>
      </c>
      <c r="H287" s="11" t="n">
        <v>500000</v>
      </c>
      <c r="I287" s="16" t="s">
        <v>36</v>
      </c>
      <c r="J287" s="16" t="s">
        <v>37</v>
      </c>
      <c r="K287" s="16" t="s">
        <v>8</v>
      </c>
      <c r="L287" s="11" t="n">
        <v>500000.09</v>
      </c>
      <c r="M287" s="11" t="n">
        <v>496000</v>
      </c>
      <c r="N287" s="17" t="s">
        <v>336</v>
      </c>
      <c r="O287" s="16" t="s">
        <v>337</v>
      </c>
      <c r="P287" s="1" t="s">
        <v>936</v>
      </c>
      <c r="Q287" s="1" t="s">
        <v>934</v>
      </c>
      <c r="R287" s="12" t="s">
        <v>937</v>
      </c>
    </row>
    <row r="288" customFormat="false" ht="24" hidden="false" customHeight="false" outlineLevel="0" collapsed="false">
      <c r="A288" s="1" t="n">
        <v>2566</v>
      </c>
      <c r="B288" s="16" t="s">
        <v>31</v>
      </c>
      <c r="D288" s="16" t="s">
        <v>32</v>
      </c>
      <c r="E288" s="16" t="s">
        <v>33</v>
      </c>
      <c r="F288" s="16" t="s">
        <v>34</v>
      </c>
      <c r="G288" s="16" t="s">
        <v>938</v>
      </c>
      <c r="H288" s="11" t="n">
        <v>196323</v>
      </c>
      <c r="I288" s="16" t="s">
        <v>36</v>
      </c>
      <c r="J288" s="16" t="s">
        <v>37</v>
      </c>
      <c r="K288" s="16" t="s">
        <v>8</v>
      </c>
      <c r="L288" s="11" t="n">
        <v>174184.63</v>
      </c>
      <c r="M288" s="11" t="n">
        <v>174000</v>
      </c>
      <c r="N288" s="17" t="s">
        <v>939</v>
      </c>
      <c r="O288" s="16" t="s">
        <v>940</v>
      </c>
      <c r="P288" s="1" t="s">
        <v>941</v>
      </c>
      <c r="Q288" s="1" t="s">
        <v>934</v>
      </c>
      <c r="R288" s="12" t="s">
        <v>942</v>
      </c>
    </row>
    <row r="289" customFormat="false" ht="24" hidden="false" customHeight="false" outlineLevel="0" collapsed="false">
      <c r="A289" s="1" t="n">
        <v>2566</v>
      </c>
      <c r="B289" s="16" t="s">
        <v>31</v>
      </c>
      <c r="D289" s="16" t="s">
        <v>32</v>
      </c>
      <c r="E289" s="16" t="s">
        <v>33</v>
      </c>
      <c r="F289" s="16" t="s">
        <v>34</v>
      </c>
      <c r="G289" s="16" t="s">
        <v>943</v>
      </c>
      <c r="H289" s="11" t="n">
        <v>242989</v>
      </c>
      <c r="I289" s="16" t="s">
        <v>36</v>
      </c>
      <c r="J289" s="16" t="s">
        <v>37</v>
      </c>
      <c r="K289" s="16" t="s">
        <v>8</v>
      </c>
      <c r="L289" s="11" t="n">
        <v>242800.44</v>
      </c>
      <c r="M289" s="11" t="n">
        <v>242000</v>
      </c>
      <c r="N289" s="17" t="s">
        <v>627</v>
      </c>
      <c r="O289" s="16" t="s">
        <v>628</v>
      </c>
      <c r="P289" s="1" t="s">
        <v>944</v>
      </c>
      <c r="Q289" s="1" t="s">
        <v>934</v>
      </c>
      <c r="R289" s="12" t="s">
        <v>945</v>
      </c>
    </row>
    <row r="290" customFormat="false" ht="24" hidden="false" customHeight="false" outlineLevel="0" collapsed="false">
      <c r="A290" s="1" t="n">
        <v>2566</v>
      </c>
      <c r="B290" s="16" t="s">
        <v>31</v>
      </c>
      <c r="D290" s="16" t="s">
        <v>32</v>
      </c>
      <c r="E290" s="16" t="s">
        <v>33</v>
      </c>
      <c r="F290" s="16" t="s">
        <v>34</v>
      </c>
      <c r="G290" s="16" t="s">
        <v>946</v>
      </c>
      <c r="H290" s="11" t="n">
        <v>280973</v>
      </c>
      <c r="I290" s="16" t="s">
        <v>36</v>
      </c>
      <c r="J290" s="16" t="s">
        <v>37</v>
      </c>
      <c r="K290" s="16" t="s">
        <v>8</v>
      </c>
      <c r="L290" s="11" t="n">
        <v>287283.55</v>
      </c>
      <c r="M290" s="11" t="n">
        <v>280000</v>
      </c>
      <c r="N290" s="17" t="s">
        <v>947</v>
      </c>
      <c r="O290" s="16" t="s">
        <v>948</v>
      </c>
      <c r="P290" s="1" t="s">
        <v>949</v>
      </c>
      <c r="Q290" s="1" t="s">
        <v>934</v>
      </c>
      <c r="R290" s="12" t="s">
        <v>942</v>
      </c>
    </row>
    <row r="291" customFormat="false" ht="24" hidden="false" customHeight="false" outlineLevel="0" collapsed="false">
      <c r="A291" s="1" t="n">
        <v>2566</v>
      </c>
      <c r="B291" s="16" t="s">
        <v>31</v>
      </c>
      <c r="D291" s="16" t="s">
        <v>32</v>
      </c>
      <c r="E291" s="16" t="s">
        <v>33</v>
      </c>
      <c r="F291" s="16" t="s">
        <v>34</v>
      </c>
      <c r="G291" s="16" t="s">
        <v>950</v>
      </c>
      <c r="H291" s="11" t="n">
        <v>475800</v>
      </c>
      <c r="I291" s="16" t="s">
        <v>36</v>
      </c>
      <c r="J291" s="16" t="s">
        <v>37</v>
      </c>
      <c r="K291" s="16" t="s">
        <v>8</v>
      </c>
      <c r="L291" s="11" t="n">
        <v>475732.43</v>
      </c>
      <c r="M291" s="11" t="n">
        <v>475000</v>
      </c>
      <c r="N291" s="17" t="s">
        <v>165</v>
      </c>
      <c r="O291" s="16" t="s">
        <v>166</v>
      </c>
      <c r="P291" s="1" t="s">
        <v>951</v>
      </c>
      <c r="Q291" s="1" t="s">
        <v>952</v>
      </c>
      <c r="R291" s="12" t="s">
        <v>953</v>
      </c>
    </row>
    <row r="292" customFormat="false" ht="24" hidden="false" customHeight="false" outlineLevel="0" collapsed="false">
      <c r="H292" s="11"/>
      <c r="L292" s="11"/>
      <c r="N292" s="17"/>
    </row>
    <row r="293" customFormat="false" ht="24" hidden="false" customHeight="false" outlineLevel="0" collapsed="false">
      <c r="H293" s="11"/>
      <c r="L293" s="11"/>
      <c r="N293" s="17"/>
    </row>
    <row r="294" customFormat="false" ht="24" hidden="false" customHeight="false" outlineLevel="0" collapsed="false">
      <c r="H294" s="11"/>
      <c r="L294" s="11"/>
      <c r="N294" s="17"/>
    </row>
    <row r="295" customFormat="false" ht="24" hidden="false" customHeight="false" outlineLevel="0" collapsed="false">
      <c r="H295" s="11"/>
      <c r="L295" s="11"/>
      <c r="N295" s="17"/>
    </row>
    <row r="296" customFormat="false" ht="24" hidden="false" customHeight="false" outlineLevel="0" collapsed="false">
      <c r="H296" s="11"/>
      <c r="L296" s="11"/>
      <c r="N296" s="17"/>
    </row>
    <row r="297" customFormat="false" ht="24" hidden="false" customHeight="false" outlineLevel="0" collapsed="false">
      <c r="H297" s="11"/>
      <c r="L297" s="11"/>
      <c r="N297" s="17"/>
    </row>
    <row r="298" customFormat="false" ht="24" hidden="false" customHeight="false" outlineLevel="0" collapsed="false">
      <c r="H298" s="11"/>
      <c r="L298" s="11"/>
      <c r="N298" s="17"/>
    </row>
    <row r="299" customFormat="false" ht="24" hidden="false" customHeight="false" outlineLevel="0" collapsed="false">
      <c r="H299" s="11"/>
      <c r="L299" s="11"/>
      <c r="N299" s="17"/>
    </row>
    <row r="300" customFormat="false" ht="24" hidden="false" customHeight="false" outlineLevel="0" collapsed="false">
      <c r="H300" s="11"/>
      <c r="L300" s="11"/>
      <c r="N300" s="17"/>
    </row>
    <row r="301" customFormat="false" ht="24" hidden="false" customHeight="false" outlineLevel="0" collapsed="false">
      <c r="H301" s="11"/>
      <c r="L301" s="11"/>
      <c r="N301" s="17"/>
    </row>
    <row r="302" customFormat="false" ht="24" hidden="false" customHeight="false" outlineLevel="0" collapsed="false">
      <c r="H302" s="11"/>
      <c r="L302" s="11"/>
      <c r="N302" s="17"/>
    </row>
    <row r="303" customFormat="false" ht="24" hidden="false" customHeight="false" outlineLevel="0" collapsed="false">
      <c r="H303" s="11"/>
      <c r="L303" s="11"/>
      <c r="N303" s="17"/>
    </row>
    <row r="304" customFormat="false" ht="24" hidden="false" customHeight="false" outlineLevel="0" collapsed="false">
      <c r="H304" s="11"/>
      <c r="L304" s="11"/>
      <c r="N304" s="17"/>
    </row>
    <row r="305" customFormat="false" ht="24" hidden="false" customHeight="false" outlineLevel="0" collapsed="false">
      <c r="H305" s="11"/>
      <c r="L305" s="11"/>
      <c r="N305" s="17"/>
    </row>
    <row r="306" customFormat="false" ht="24" hidden="false" customHeight="false" outlineLevel="0" collapsed="false">
      <c r="H306" s="11"/>
      <c r="L306" s="11"/>
      <c r="N306" s="17"/>
    </row>
    <row r="307" customFormat="false" ht="24" hidden="false" customHeight="false" outlineLevel="0" collapsed="false">
      <c r="H307" s="11"/>
      <c r="L307" s="11"/>
      <c r="N307" s="17"/>
    </row>
    <row r="308" customFormat="false" ht="24" hidden="false" customHeight="false" outlineLevel="0" collapsed="false">
      <c r="H308" s="11"/>
      <c r="L308" s="11"/>
      <c r="N308" s="17"/>
    </row>
    <row r="309" customFormat="false" ht="24" hidden="false" customHeight="false" outlineLevel="0" collapsed="false">
      <c r="H309" s="11"/>
      <c r="L309" s="11"/>
      <c r="N309" s="17"/>
    </row>
    <row r="310" customFormat="false" ht="24" hidden="false" customHeight="false" outlineLevel="0" collapsed="false">
      <c r="H310" s="11"/>
      <c r="L310" s="11"/>
      <c r="N310" s="17"/>
    </row>
    <row r="311" customFormat="false" ht="24" hidden="false" customHeight="false" outlineLevel="0" collapsed="false">
      <c r="H311" s="11"/>
      <c r="L311" s="11"/>
      <c r="N311" s="17"/>
    </row>
    <row r="312" customFormat="false" ht="24" hidden="false" customHeight="false" outlineLevel="0" collapsed="false">
      <c r="H312" s="11"/>
      <c r="L312" s="11"/>
      <c r="N312" s="17"/>
    </row>
    <row r="313" customFormat="false" ht="24" hidden="false" customHeight="false" outlineLevel="0" collapsed="false">
      <c r="H313" s="11"/>
      <c r="L313" s="11"/>
      <c r="N313" s="17"/>
    </row>
    <row r="314" customFormat="false" ht="24" hidden="false" customHeight="false" outlineLevel="0" collapsed="false">
      <c r="H314" s="11"/>
      <c r="L314" s="11"/>
      <c r="N314" s="17"/>
    </row>
    <row r="315" customFormat="false" ht="24" hidden="false" customHeight="false" outlineLevel="0" collapsed="false">
      <c r="H315" s="11"/>
      <c r="L315" s="11"/>
      <c r="N315" s="17"/>
    </row>
    <row r="316" customFormat="false" ht="24" hidden="false" customHeight="false" outlineLevel="0" collapsed="false">
      <c r="H316" s="11"/>
      <c r="L316" s="11"/>
      <c r="N316" s="17"/>
    </row>
    <row r="317" customFormat="false" ht="24" hidden="false" customHeight="false" outlineLevel="0" collapsed="false">
      <c r="H317" s="11"/>
      <c r="L317" s="11"/>
      <c r="N317" s="17"/>
    </row>
    <row r="318" customFormat="false" ht="24" hidden="false" customHeight="false" outlineLevel="0" collapsed="false">
      <c r="H318" s="11"/>
      <c r="L318" s="11"/>
      <c r="N318" s="17"/>
    </row>
    <row r="319" customFormat="false" ht="24" hidden="false" customHeight="false" outlineLevel="0" collapsed="false">
      <c r="H319" s="11"/>
      <c r="L319" s="11"/>
      <c r="N319" s="17"/>
    </row>
    <row r="320" customFormat="false" ht="24" hidden="false" customHeight="false" outlineLevel="0" collapsed="false">
      <c r="H320" s="11"/>
      <c r="L320" s="11"/>
      <c r="N320" s="17"/>
    </row>
    <row r="321" customFormat="false" ht="24" hidden="false" customHeight="false" outlineLevel="0" collapsed="false">
      <c r="H321" s="11"/>
      <c r="L321" s="11"/>
      <c r="N321" s="17"/>
    </row>
    <row r="322" customFormat="false" ht="24" hidden="false" customHeight="false" outlineLevel="0" collapsed="false">
      <c r="H322" s="11"/>
      <c r="L322" s="11"/>
      <c r="N322" s="17"/>
    </row>
    <row r="323" customFormat="false" ht="24" hidden="false" customHeight="false" outlineLevel="0" collapsed="false">
      <c r="H323" s="11"/>
      <c r="L323" s="11"/>
      <c r="N323" s="17"/>
    </row>
    <row r="324" customFormat="false" ht="24" hidden="false" customHeight="false" outlineLevel="0" collapsed="false">
      <c r="H324" s="11"/>
      <c r="L324" s="11"/>
      <c r="N324" s="17"/>
    </row>
    <row r="325" customFormat="false" ht="24" hidden="false" customHeight="false" outlineLevel="0" collapsed="false">
      <c r="H325" s="11"/>
      <c r="L325" s="11"/>
      <c r="N325" s="17"/>
    </row>
    <row r="326" customFormat="false" ht="24" hidden="false" customHeight="false" outlineLevel="0" collapsed="false">
      <c r="H326" s="11"/>
      <c r="L326" s="11"/>
      <c r="N326" s="17"/>
    </row>
    <row r="327" customFormat="false" ht="24" hidden="false" customHeight="false" outlineLevel="0" collapsed="false">
      <c r="H327" s="11"/>
      <c r="L327" s="11"/>
      <c r="N327" s="17"/>
    </row>
    <row r="328" customFormat="false" ht="24" hidden="false" customHeight="false" outlineLevel="0" collapsed="false">
      <c r="H328" s="11"/>
      <c r="L328" s="11"/>
      <c r="N328" s="17"/>
    </row>
    <row r="329" customFormat="false" ht="24" hidden="false" customHeight="false" outlineLevel="0" collapsed="false">
      <c r="H329" s="11"/>
      <c r="L329" s="11"/>
      <c r="N329" s="17"/>
    </row>
    <row r="330" customFormat="false" ht="24" hidden="false" customHeight="false" outlineLevel="0" collapsed="false">
      <c r="H330" s="11"/>
      <c r="L330" s="11"/>
      <c r="N330" s="17"/>
    </row>
    <row r="331" customFormat="false" ht="24" hidden="false" customHeight="false" outlineLevel="0" collapsed="false">
      <c r="H331" s="11"/>
      <c r="L331" s="11"/>
      <c r="N331" s="17"/>
    </row>
    <row r="332" customFormat="false" ht="24" hidden="false" customHeight="false" outlineLevel="0" collapsed="false">
      <c r="H332" s="11"/>
      <c r="L332" s="11"/>
      <c r="N332" s="17"/>
    </row>
    <row r="333" customFormat="false" ht="24" hidden="false" customHeight="false" outlineLevel="0" collapsed="false">
      <c r="H333" s="11"/>
      <c r="L333" s="11"/>
      <c r="N333" s="17"/>
    </row>
    <row r="334" customFormat="false" ht="24" hidden="false" customHeight="false" outlineLevel="0" collapsed="false">
      <c r="H334" s="11"/>
      <c r="L334" s="11"/>
      <c r="N334" s="17"/>
    </row>
    <row r="335" customFormat="false" ht="24" hidden="false" customHeight="false" outlineLevel="0" collapsed="false">
      <c r="H335" s="11"/>
      <c r="L335" s="11"/>
      <c r="N335" s="17"/>
    </row>
    <row r="336" customFormat="false" ht="24" hidden="false" customHeight="false" outlineLevel="0" collapsed="false">
      <c r="H336" s="11"/>
      <c r="L336" s="11"/>
      <c r="N336" s="17"/>
    </row>
    <row r="337" customFormat="false" ht="24" hidden="false" customHeight="false" outlineLevel="0" collapsed="false">
      <c r="H337" s="11"/>
      <c r="L337" s="11"/>
      <c r="N337" s="17"/>
    </row>
    <row r="338" customFormat="false" ht="24" hidden="false" customHeight="false" outlineLevel="0" collapsed="false">
      <c r="H338" s="11"/>
      <c r="L338" s="11"/>
      <c r="N338" s="17"/>
    </row>
    <row r="339" customFormat="false" ht="24" hidden="false" customHeight="false" outlineLevel="0" collapsed="false">
      <c r="H339" s="11"/>
      <c r="L339" s="11"/>
      <c r="N339" s="17"/>
    </row>
    <row r="340" customFormat="false" ht="24" hidden="false" customHeight="false" outlineLevel="0" collapsed="false">
      <c r="H340" s="11"/>
      <c r="L340" s="11"/>
      <c r="N340" s="17"/>
    </row>
    <row r="341" customFormat="false" ht="24" hidden="false" customHeight="false" outlineLevel="0" collapsed="false">
      <c r="H341" s="11"/>
      <c r="L341" s="11"/>
      <c r="N341" s="17"/>
    </row>
    <row r="342" customFormat="false" ht="24" hidden="false" customHeight="false" outlineLevel="0" collapsed="false">
      <c r="H342" s="11"/>
      <c r="L342" s="11"/>
      <c r="N342" s="17"/>
    </row>
    <row r="343" customFormat="false" ht="24" hidden="false" customHeight="false" outlineLevel="0" collapsed="false">
      <c r="H343" s="11"/>
      <c r="L343" s="11"/>
      <c r="N343" s="17"/>
    </row>
    <row r="344" customFormat="false" ht="24" hidden="false" customHeight="false" outlineLevel="0" collapsed="false">
      <c r="H344" s="11"/>
      <c r="L344" s="11"/>
      <c r="N344" s="17"/>
    </row>
    <row r="345" customFormat="false" ht="24" hidden="false" customHeight="false" outlineLevel="0" collapsed="false">
      <c r="H345" s="11"/>
      <c r="L345" s="11"/>
      <c r="N345" s="17"/>
    </row>
    <row r="346" customFormat="false" ht="24" hidden="false" customHeight="false" outlineLevel="0" collapsed="false">
      <c r="H346" s="11"/>
      <c r="L346" s="11"/>
      <c r="N346" s="17"/>
    </row>
    <row r="347" customFormat="false" ht="24" hidden="false" customHeight="false" outlineLevel="0" collapsed="false">
      <c r="H347" s="11"/>
      <c r="L347" s="11"/>
      <c r="N347" s="17"/>
    </row>
    <row r="348" customFormat="false" ht="24" hidden="false" customHeight="false" outlineLevel="0" collapsed="false">
      <c r="H348" s="11"/>
      <c r="L348" s="11"/>
      <c r="N348" s="17"/>
    </row>
    <row r="349" customFormat="false" ht="24" hidden="false" customHeight="false" outlineLevel="0" collapsed="false">
      <c r="H349" s="11"/>
      <c r="L349" s="11"/>
      <c r="N349" s="17"/>
    </row>
    <row r="350" customFormat="false" ht="24" hidden="false" customHeight="false" outlineLevel="0" collapsed="false">
      <c r="H350" s="11"/>
      <c r="L350" s="11"/>
      <c r="N350" s="17"/>
    </row>
    <row r="351" customFormat="false" ht="24" hidden="false" customHeight="false" outlineLevel="0" collapsed="false">
      <c r="H351" s="11"/>
      <c r="L351" s="11"/>
      <c r="N351" s="17"/>
    </row>
    <row r="352" customFormat="false" ht="24" hidden="false" customHeight="false" outlineLevel="0" collapsed="false">
      <c r="H352" s="11"/>
      <c r="L352" s="11"/>
      <c r="N352" s="17"/>
    </row>
    <row r="353" customFormat="false" ht="24" hidden="false" customHeight="false" outlineLevel="0" collapsed="false">
      <c r="H353" s="11"/>
      <c r="L353" s="11"/>
      <c r="N353" s="17"/>
    </row>
    <row r="354" customFormat="false" ht="24" hidden="false" customHeight="false" outlineLevel="0" collapsed="false">
      <c r="H354" s="11"/>
      <c r="L354" s="11"/>
      <c r="N354" s="17"/>
    </row>
    <row r="355" customFormat="false" ht="24" hidden="false" customHeight="false" outlineLevel="0" collapsed="false">
      <c r="H355" s="11"/>
      <c r="L355" s="11"/>
      <c r="N355" s="17"/>
    </row>
    <row r="356" customFormat="false" ht="24" hidden="false" customHeight="false" outlineLevel="0" collapsed="false">
      <c r="H356" s="11"/>
      <c r="L356" s="11"/>
      <c r="N356" s="17"/>
    </row>
    <row r="357" customFormat="false" ht="24" hidden="false" customHeight="false" outlineLevel="0" collapsed="false">
      <c r="H357" s="11"/>
      <c r="L357" s="11"/>
      <c r="N357" s="17"/>
    </row>
    <row r="358" customFormat="false" ht="24" hidden="false" customHeight="false" outlineLevel="0" collapsed="false">
      <c r="H358" s="11"/>
      <c r="L358" s="11"/>
      <c r="N358" s="17"/>
    </row>
    <row r="359" customFormat="false" ht="24" hidden="false" customHeight="false" outlineLevel="0" collapsed="false">
      <c r="H359" s="11"/>
      <c r="L359" s="11"/>
      <c r="N359" s="17"/>
    </row>
    <row r="360" customFormat="false" ht="24" hidden="false" customHeight="false" outlineLevel="0" collapsed="false">
      <c r="H360" s="11"/>
      <c r="L360" s="11"/>
      <c r="N360" s="17"/>
    </row>
    <row r="361" customFormat="false" ht="24" hidden="false" customHeight="false" outlineLevel="0" collapsed="false">
      <c r="H361" s="11"/>
      <c r="L361" s="11"/>
      <c r="N361" s="17"/>
    </row>
    <row r="362" customFormat="false" ht="24" hidden="false" customHeight="false" outlineLevel="0" collapsed="false">
      <c r="H362" s="11"/>
      <c r="L362" s="11"/>
      <c r="N362" s="17"/>
    </row>
    <row r="363" customFormat="false" ht="24" hidden="false" customHeight="false" outlineLevel="0" collapsed="false">
      <c r="H363" s="11"/>
      <c r="L363" s="11"/>
      <c r="N363" s="17"/>
    </row>
    <row r="364" customFormat="false" ht="24" hidden="false" customHeight="false" outlineLevel="0" collapsed="false">
      <c r="H364" s="11"/>
      <c r="L364" s="11"/>
      <c r="N364" s="17"/>
    </row>
    <row r="365" customFormat="false" ht="24" hidden="false" customHeight="false" outlineLevel="0" collapsed="false">
      <c r="H365" s="11"/>
      <c r="L365" s="11"/>
      <c r="N365" s="17"/>
    </row>
    <row r="366" customFormat="false" ht="24" hidden="false" customHeight="false" outlineLevel="0" collapsed="false">
      <c r="H366" s="11"/>
      <c r="L366" s="11"/>
      <c r="N366" s="17"/>
    </row>
    <row r="367" customFormat="false" ht="24" hidden="false" customHeight="false" outlineLevel="0" collapsed="false">
      <c r="H367" s="11"/>
      <c r="L367" s="11"/>
      <c r="N367" s="17"/>
    </row>
    <row r="368" customFormat="false" ht="24" hidden="false" customHeight="false" outlineLevel="0" collapsed="false">
      <c r="H368" s="11"/>
      <c r="L368" s="11"/>
      <c r="N368" s="17"/>
    </row>
    <row r="369" customFormat="false" ht="24" hidden="false" customHeight="false" outlineLevel="0" collapsed="false">
      <c r="H369" s="11"/>
      <c r="L369" s="11"/>
      <c r="N369" s="17"/>
    </row>
    <row r="370" customFormat="false" ht="24" hidden="false" customHeight="false" outlineLevel="0" collapsed="false">
      <c r="H370" s="11"/>
      <c r="L370" s="11"/>
      <c r="N370" s="17"/>
    </row>
    <row r="371" customFormat="false" ht="24" hidden="false" customHeight="false" outlineLevel="0" collapsed="false">
      <c r="H371" s="11"/>
      <c r="L371" s="11"/>
      <c r="N371" s="17"/>
    </row>
    <row r="372" customFormat="false" ht="24" hidden="false" customHeight="false" outlineLevel="0" collapsed="false">
      <c r="H372" s="11"/>
      <c r="L372" s="11"/>
      <c r="N372" s="17"/>
    </row>
    <row r="373" customFormat="false" ht="24" hidden="false" customHeight="false" outlineLevel="0" collapsed="false">
      <c r="H373" s="11"/>
      <c r="L373" s="11"/>
      <c r="N373" s="17"/>
    </row>
    <row r="374" customFormat="false" ht="24" hidden="false" customHeight="false" outlineLevel="0" collapsed="false">
      <c r="H374" s="11"/>
      <c r="L374" s="11"/>
      <c r="N374" s="17"/>
    </row>
    <row r="375" customFormat="false" ht="24" hidden="false" customHeight="false" outlineLevel="0" collapsed="false">
      <c r="H375" s="11"/>
      <c r="L375" s="11"/>
      <c r="N375" s="17"/>
    </row>
    <row r="376" customFormat="false" ht="24" hidden="false" customHeight="false" outlineLevel="0" collapsed="false">
      <c r="H376" s="11"/>
      <c r="L376" s="11"/>
      <c r="N376" s="17"/>
    </row>
    <row r="377" customFormat="false" ht="24" hidden="false" customHeight="false" outlineLevel="0" collapsed="false">
      <c r="H377" s="11"/>
      <c r="L377" s="11"/>
      <c r="N377" s="17"/>
    </row>
    <row r="378" customFormat="false" ht="24" hidden="false" customHeight="false" outlineLevel="0" collapsed="false">
      <c r="H378" s="11"/>
      <c r="L378" s="11"/>
      <c r="N378" s="17"/>
    </row>
    <row r="379" customFormat="false" ht="24" hidden="false" customHeight="false" outlineLevel="0" collapsed="false">
      <c r="H379" s="11"/>
      <c r="L379" s="11"/>
      <c r="N379" s="17"/>
    </row>
    <row r="380" customFormat="false" ht="24" hidden="false" customHeight="false" outlineLevel="0" collapsed="false">
      <c r="H380" s="11"/>
      <c r="L380" s="11"/>
      <c r="N380" s="17"/>
    </row>
    <row r="381" customFormat="false" ht="24" hidden="false" customHeight="false" outlineLevel="0" collapsed="false">
      <c r="H381" s="11"/>
      <c r="L381" s="11"/>
      <c r="N381" s="17"/>
    </row>
    <row r="382" customFormat="false" ht="24" hidden="false" customHeight="false" outlineLevel="0" collapsed="false">
      <c r="H382" s="11"/>
      <c r="L382" s="11"/>
      <c r="N382" s="17"/>
    </row>
    <row r="383" customFormat="false" ht="24" hidden="false" customHeight="false" outlineLevel="0" collapsed="false">
      <c r="H383" s="11"/>
      <c r="L383" s="11"/>
      <c r="N383" s="17"/>
    </row>
    <row r="384" customFormat="false" ht="24" hidden="false" customHeight="false" outlineLevel="0" collapsed="false">
      <c r="H384" s="11"/>
      <c r="L384" s="11"/>
      <c r="N384" s="17"/>
    </row>
    <row r="385" customFormat="false" ht="24" hidden="false" customHeight="false" outlineLevel="0" collapsed="false">
      <c r="H385" s="11"/>
      <c r="L385" s="11"/>
      <c r="N385" s="17"/>
    </row>
    <row r="386" customFormat="false" ht="24" hidden="false" customHeight="false" outlineLevel="0" collapsed="false">
      <c r="H386" s="11"/>
      <c r="L386" s="11"/>
      <c r="N386" s="17"/>
    </row>
    <row r="387" customFormat="false" ht="24" hidden="false" customHeight="false" outlineLevel="0" collapsed="false">
      <c r="H387" s="11"/>
      <c r="L387" s="11"/>
      <c r="N387" s="17"/>
    </row>
    <row r="388" customFormat="false" ht="24" hidden="false" customHeight="false" outlineLevel="0" collapsed="false">
      <c r="H388" s="11"/>
      <c r="L388" s="11"/>
      <c r="N388" s="17"/>
    </row>
    <row r="389" customFormat="false" ht="24" hidden="false" customHeight="false" outlineLevel="0" collapsed="false">
      <c r="H389" s="11"/>
      <c r="L389" s="11"/>
      <c r="N389" s="17"/>
    </row>
    <row r="390" customFormat="false" ht="24" hidden="false" customHeight="false" outlineLevel="0" collapsed="false">
      <c r="H390" s="11"/>
      <c r="L390" s="11"/>
      <c r="N390" s="17"/>
    </row>
    <row r="391" customFormat="false" ht="24" hidden="false" customHeight="false" outlineLevel="0" collapsed="false">
      <c r="H391" s="11"/>
      <c r="L391" s="11"/>
      <c r="N391" s="17"/>
    </row>
    <row r="392" customFormat="false" ht="24" hidden="false" customHeight="false" outlineLevel="0" collapsed="false">
      <c r="H392" s="11"/>
      <c r="L392" s="11"/>
      <c r="N392" s="17"/>
    </row>
    <row r="393" customFormat="false" ht="24" hidden="false" customHeight="false" outlineLevel="0" collapsed="false">
      <c r="H393" s="11"/>
      <c r="L393" s="11"/>
      <c r="N393" s="17"/>
    </row>
    <row r="394" customFormat="false" ht="24" hidden="false" customHeight="false" outlineLevel="0" collapsed="false">
      <c r="H394" s="11"/>
      <c r="L394" s="11"/>
      <c r="N394" s="17"/>
    </row>
    <row r="395" customFormat="false" ht="24" hidden="false" customHeight="false" outlineLevel="0" collapsed="false">
      <c r="H395" s="11"/>
      <c r="L395" s="11"/>
      <c r="N395" s="17"/>
    </row>
    <row r="396" customFormat="false" ht="24" hidden="false" customHeight="false" outlineLevel="0" collapsed="false">
      <c r="H396" s="11"/>
      <c r="L396" s="11"/>
      <c r="N396" s="17"/>
    </row>
    <row r="397" customFormat="false" ht="24" hidden="false" customHeight="false" outlineLevel="0" collapsed="false">
      <c r="H397" s="11"/>
      <c r="L397" s="11"/>
      <c r="N397" s="17"/>
    </row>
    <row r="398" customFormat="false" ht="24" hidden="false" customHeight="false" outlineLevel="0" collapsed="false">
      <c r="H398" s="11"/>
      <c r="L398" s="11"/>
      <c r="N398" s="17"/>
    </row>
    <row r="399" customFormat="false" ht="24" hidden="false" customHeight="false" outlineLevel="0" collapsed="false">
      <c r="H399" s="11"/>
      <c r="L399" s="11"/>
      <c r="N399" s="17"/>
    </row>
    <row r="400" customFormat="false" ht="24" hidden="false" customHeight="false" outlineLevel="0" collapsed="false">
      <c r="H400" s="11"/>
      <c r="L400" s="11"/>
      <c r="N400" s="17"/>
    </row>
    <row r="401" customFormat="false" ht="24" hidden="false" customHeight="false" outlineLevel="0" collapsed="false">
      <c r="H401" s="11"/>
      <c r="L401" s="11"/>
      <c r="N401" s="17"/>
    </row>
    <row r="402" customFormat="false" ht="24" hidden="false" customHeight="false" outlineLevel="0" collapsed="false">
      <c r="H402" s="11"/>
      <c r="L402" s="11"/>
      <c r="N402" s="17"/>
    </row>
    <row r="403" customFormat="false" ht="24" hidden="false" customHeight="false" outlineLevel="0" collapsed="false">
      <c r="H403" s="11"/>
      <c r="L403" s="11"/>
      <c r="N403" s="17"/>
    </row>
    <row r="404" customFormat="false" ht="24" hidden="false" customHeight="false" outlineLevel="0" collapsed="false">
      <c r="H404" s="11"/>
      <c r="L404" s="11"/>
      <c r="N404" s="17"/>
    </row>
    <row r="405" customFormat="false" ht="24" hidden="false" customHeight="false" outlineLevel="0" collapsed="false">
      <c r="H405" s="11"/>
      <c r="L405" s="11"/>
      <c r="N405" s="17"/>
    </row>
    <row r="406" customFormat="false" ht="24" hidden="false" customHeight="false" outlineLevel="0" collapsed="false">
      <c r="H406" s="11"/>
      <c r="L406" s="11"/>
      <c r="N406" s="17"/>
    </row>
    <row r="407" customFormat="false" ht="24" hidden="false" customHeight="false" outlineLevel="0" collapsed="false">
      <c r="H407" s="11"/>
      <c r="L407" s="11"/>
      <c r="N407" s="17"/>
    </row>
    <row r="408" customFormat="false" ht="24" hidden="false" customHeight="false" outlineLevel="0" collapsed="false">
      <c r="H408" s="11"/>
      <c r="L408" s="11"/>
    </row>
    <row r="409" customFormat="false" ht="24" hidden="false" customHeight="false" outlineLevel="0" collapsed="false">
      <c r="H409" s="11"/>
      <c r="L409" s="11"/>
    </row>
    <row r="410" customFormat="false" ht="24" hidden="false" customHeight="false" outlineLevel="0" collapsed="false">
      <c r="H410" s="11"/>
      <c r="L410" s="11"/>
    </row>
    <row r="411" customFormat="false" ht="24" hidden="false" customHeight="false" outlineLevel="0" collapsed="false">
      <c r="H411" s="11"/>
      <c r="L411" s="11"/>
    </row>
    <row r="412" customFormat="false" ht="24" hidden="false" customHeight="false" outlineLevel="0" collapsed="false">
      <c r="H412" s="11"/>
      <c r="L412" s="11"/>
    </row>
    <row r="413" customFormat="false" ht="24" hidden="false" customHeight="false" outlineLevel="0" collapsed="false">
      <c r="H413" s="11"/>
      <c r="L413" s="11"/>
    </row>
    <row r="414" customFormat="false" ht="24" hidden="false" customHeight="false" outlineLevel="0" collapsed="false">
      <c r="H414" s="11"/>
      <c r="L414" s="11"/>
    </row>
    <row r="415" customFormat="false" ht="24" hidden="false" customHeight="false" outlineLevel="0" collapsed="false">
      <c r="H415" s="11"/>
      <c r="L415" s="11"/>
    </row>
    <row r="416" customFormat="false" ht="24" hidden="false" customHeight="false" outlineLevel="0" collapsed="false">
      <c r="H416" s="11"/>
      <c r="L416" s="11"/>
    </row>
    <row r="417" customFormat="false" ht="24" hidden="false" customHeight="false" outlineLevel="0" collapsed="false">
      <c r="H417" s="11"/>
      <c r="L417" s="11"/>
    </row>
    <row r="418" customFormat="false" ht="24" hidden="false" customHeight="false" outlineLevel="0" collapsed="false">
      <c r="H418" s="11"/>
      <c r="L418" s="11"/>
    </row>
    <row r="419" customFormat="false" ht="24" hidden="false" customHeight="false" outlineLevel="0" collapsed="false">
      <c r="H419" s="11"/>
      <c r="L419" s="11"/>
    </row>
    <row r="420" customFormat="false" ht="24" hidden="false" customHeight="false" outlineLevel="0" collapsed="false">
      <c r="H420" s="11"/>
      <c r="L420" s="11"/>
    </row>
    <row r="421" customFormat="false" ht="24" hidden="false" customHeight="false" outlineLevel="0" collapsed="false">
      <c r="H421" s="11"/>
      <c r="L421" s="11"/>
    </row>
    <row r="422" customFormat="false" ht="24" hidden="false" customHeight="false" outlineLevel="0" collapsed="false">
      <c r="H422" s="11"/>
      <c r="L422" s="11"/>
    </row>
    <row r="423" customFormat="false" ht="24" hidden="false" customHeight="false" outlineLevel="0" collapsed="false">
      <c r="H423" s="11"/>
      <c r="L423" s="11"/>
    </row>
    <row r="424" customFormat="false" ht="24" hidden="false" customHeight="false" outlineLevel="0" collapsed="false">
      <c r="H424" s="11"/>
      <c r="L424" s="11"/>
    </row>
    <row r="425" customFormat="false" ht="24" hidden="false" customHeight="false" outlineLevel="0" collapsed="false">
      <c r="H425" s="11"/>
      <c r="L425" s="11"/>
    </row>
    <row r="426" customFormat="false" ht="24" hidden="false" customHeight="false" outlineLevel="0" collapsed="false">
      <c r="H426" s="11"/>
      <c r="L426" s="11"/>
    </row>
    <row r="427" customFormat="false" ht="24" hidden="false" customHeight="false" outlineLevel="0" collapsed="false">
      <c r="H427" s="11"/>
      <c r="L427" s="11"/>
    </row>
    <row r="428" customFormat="false" ht="24" hidden="false" customHeight="false" outlineLevel="0" collapsed="false">
      <c r="H428" s="11"/>
      <c r="L428" s="11"/>
    </row>
    <row r="429" customFormat="false" ht="24" hidden="false" customHeight="false" outlineLevel="0" collapsed="false">
      <c r="H429" s="11"/>
      <c r="L429" s="11"/>
    </row>
    <row r="430" customFormat="false" ht="24" hidden="false" customHeight="false" outlineLevel="0" collapsed="false">
      <c r="H430" s="11"/>
      <c r="L430" s="11"/>
    </row>
    <row r="431" customFormat="false" ht="24" hidden="false" customHeight="false" outlineLevel="0" collapsed="false">
      <c r="H431" s="11"/>
    </row>
    <row r="432" customFormat="false" ht="24" hidden="false" customHeight="false" outlineLevel="0" collapsed="false">
      <c r="H432" s="11"/>
    </row>
    <row r="433" customFormat="false" ht="24" hidden="false" customHeight="false" outlineLevel="0" collapsed="false">
      <c r="H433" s="11"/>
    </row>
    <row r="434" customFormat="false" ht="24" hidden="false" customHeight="false" outlineLevel="0" collapsed="false">
      <c r="H434" s="11"/>
    </row>
    <row r="435" customFormat="false" ht="24" hidden="false" customHeight="false" outlineLevel="0" collapsed="false">
      <c r="H435" s="11"/>
    </row>
  </sheetData>
  <dataValidations count="3">
    <dataValidation allowBlank="true" errorStyle="stop" operator="between" showDropDown="false" showErrorMessage="true" showInputMessage="false" sqref="I2:I29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9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9" t="s">
        <v>954</v>
      </c>
      <c r="B1" s="19" t="s">
        <v>955</v>
      </c>
      <c r="C1" s="19" t="s">
        <v>956</v>
      </c>
    </row>
    <row r="2" customFormat="false" ht="27" hidden="false" customHeight="false" outlineLevel="0" collapsed="false">
      <c r="A2" s="19" t="s">
        <v>957</v>
      </c>
      <c r="B2" s="19" t="s">
        <v>958</v>
      </c>
      <c r="C2" s="19" t="s">
        <v>959</v>
      </c>
    </row>
    <row r="3" customFormat="false" ht="27" hidden="false" customHeight="false" outlineLevel="0" collapsed="false">
      <c r="A3" s="19" t="s">
        <v>960</v>
      </c>
      <c r="B3" s="19" t="s">
        <v>19</v>
      </c>
      <c r="C3" s="19" t="s">
        <v>961</v>
      </c>
    </row>
    <row r="4" customFormat="false" ht="27" hidden="false" customHeight="false" outlineLevel="0" collapsed="false">
      <c r="A4" s="19" t="s">
        <v>962</v>
      </c>
      <c r="B4" s="19" t="s">
        <v>963</v>
      </c>
      <c r="C4" s="19" t="s">
        <v>964</v>
      </c>
    </row>
    <row r="5" customFormat="false" ht="27" hidden="false" customHeight="false" outlineLevel="0" collapsed="false">
      <c r="A5" s="19" t="s">
        <v>965</v>
      </c>
      <c r="B5" s="19" t="s">
        <v>966</v>
      </c>
      <c r="C5" s="19" t="s">
        <v>967</v>
      </c>
    </row>
    <row r="6" customFormat="false" ht="27" hidden="false" customHeight="false" outlineLevel="0" collapsed="false">
      <c r="A6" s="19" t="s">
        <v>968</v>
      </c>
      <c r="B6" s="19" t="s">
        <v>969</v>
      </c>
      <c r="C6" s="19" t="s">
        <v>970</v>
      </c>
    </row>
    <row r="7" customFormat="false" ht="27" hidden="false" customHeight="false" outlineLevel="0" collapsed="false">
      <c r="A7" s="19" t="s">
        <v>971</v>
      </c>
      <c r="B7" s="19" t="s">
        <v>972</v>
      </c>
      <c r="C7" s="19" t="s">
        <v>973</v>
      </c>
    </row>
    <row r="8" customFormat="false" ht="27" hidden="false" customHeight="false" outlineLevel="0" collapsed="false">
      <c r="A8" s="19" t="s">
        <v>974</v>
      </c>
      <c r="B8" s="19" t="s">
        <v>975</v>
      </c>
      <c r="C8" s="19" t="s">
        <v>976</v>
      </c>
    </row>
    <row r="9" customFormat="false" ht="27" hidden="false" customHeight="false" outlineLevel="0" collapsed="false">
      <c r="A9" s="19" t="s">
        <v>977</v>
      </c>
      <c r="B9" s="19" t="s">
        <v>978</v>
      </c>
      <c r="C9" s="19" t="s">
        <v>979</v>
      </c>
    </row>
    <row r="10" customFormat="false" ht="27" hidden="false" customHeight="false" outlineLevel="0" collapsed="false">
      <c r="A10" s="19" t="s">
        <v>980</v>
      </c>
      <c r="B10" s="19" t="s">
        <v>981</v>
      </c>
      <c r="C10" s="19" t="s">
        <v>982</v>
      </c>
    </row>
    <row r="11" customFormat="false" ht="27" hidden="false" customHeight="false" outlineLevel="0" collapsed="false">
      <c r="A11" s="19" t="s">
        <v>983</v>
      </c>
      <c r="B11" s="19" t="s">
        <v>984</v>
      </c>
      <c r="C11" s="19" t="s">
        <v>985</v>
      </c>
    </row>
    <row r="12" customFormat="false" ht="27" hidden="false" customHeight="false" outlineLevel="0" collapsed="false">
      <c r="A12" s="19" t="s">
        <v>986</v>
      </c>
      <c r="B12" s="19" t="s">
        <v>987</v>
      </c>
      <c r="C12" s="19" t="s">
        <v>988</v>
      </c>
    </row>
    <row r="13" customFormat="false" ht="27" hidden="false" customHeight="false" outlineLevel="0" collapsed="false">
      <c r="A13" s="19" t="s">
        <v>989</v>
      </c>
      <c r="B13" s="19" t="s">
        <v>990</v>
      </c>
      <c r="C13" s="19" t="s">
        <v>991</v>
      </c>
    </row>
    <row r="14" customFormat="false" ht="27" hidden="false" customHeight="false" outlineLevel="0" collapsed="false">
      <c r="A14" s="19" t="s">
        <v>992</v>
      </c>
      <c r="B14" s="19" t="s">
        <v>993</v>
      </c>
      <c r="C14" s="19" t="s">
        <v>994</v>
      </c>
    </row>
    <row r="15" customFormat="false" ht="27" hidden="false" customHeight="false" outlineLevel="0" collapsed="false">
      <c r="A15" s="19" t="s">
        <v>995</v>
      </c>
      <c r="B15" s="19" t="s">
        <v>996</v>
      </c>
      <c r="C15" s="19" t="s">
        <v>997</v>
      </c>
    </row>
    <row r="16" customFormat="false" ht="27" hidden="false" customHeight="false" outlineLevel="0" collapsed="false">
      <c r="A16" s="19" t="s">
        <v>998</v>
      </c>
      <c r="B16" s="19" t="s">
        <v>999</v>
      </c>
      <c r="C16" s="19" t="s">
        <v>1000</v>
      </c>
    </row>
    <row r="17" customFormat="false" ht="27" hidden="false" customHeight="false" outlineLevel="0" collapsed="false">
      <c r="A17" s="19" t="s">
        <v>1001</v>
      </c>
      <c r="B17" s="19" t="s">
        <v>1002</v>
      </c>
      <c r="C17" s="19" t="s">
        <v>1003</v>
      </c>
    </row>
    <row r="18" customFormat="false" ht="27" hidden="false" customHeight="false" outlineLevel="0" collapsed="false">
      <c r="A18" s="19" t="s">
        <v>1004</v>
      </c>
      <c r="C18" s="19" t="s">
        <v>1005</v>
      </c>
    </row>
    <row r="19" customFormat="false" ht="27" hidden="false" customHeight="false" outlineLevel="0" collapsed="false">
      <c r="A19" s="19" t="s">
        <v>1006</v>
      </c>
      <c r="C19" s="19" t="s">
        <v>1007</v>
      </c>
    </row>
    <row r="20" customFormat="false" ht="27" hidden="false" customHeight="false" outlineLevel="0" collapsed="false">
      <c r="A20" s="19" t="s">
        <v>1008</v>
      </c>
      <c r="C20" s="19" t="s">
        <v>1009</v>
      </c>
    </row>
    <row r="21" customFormat="false" ht="27" hidden="false" customHeight="false" outlineLevel="0" collapsed="false">
      <c r="A21" s="19" t="s">
        <v>1010</v>
      </c>
      <c r="C21" s="19" t="s">
        <v>1011</v>
      </c>
    </row>
    <row r="22" customFormat="false" ht="27" hidden="false" customHeight="false" outlineLevel="0" collapsed="false">
      <c r="C22" s="19" t="s">
        <v>1012</v>
      </c>
    </row>
    <row r="23" customFormat="false" ht="27" hidden="false" customHeight="false" outlineLevel="0" collapsed="false">
      <c r="C23" s="19" t="s">
        <v>1013</v>
      </c>
    </row>
    <row r="24" customFormat="false" ht="27" hidden="false" customHeight="false" outlineLevel="0" collapsed="false">
      <c r="C24" s="19" t="s">
        <v>1014</v>
      </c>
    </row>
    <row r="25" customFormat="false" ht="27" hidden="false" customHeight="false" outlineLevel="0" collapsed="false">
      <c r="C25" s="19" t="s">
        <v>1015</v>
      </c>
    </row>
    <row r="26" customFormat="false" ht="27" hidden="false" customHeight="false" outlineLevel="0" collapsed="false">
      <c r="C26" s="19" t="s">
        <v>1016</v>
      </c>
    </row>
    <row r="27" customFormat="false" ht="27" hidden="false" customHeight="false" outlineLevel="0" collapsed="false">
      <c r="C27" s="19" t="s">
        <v>1017</v>
      </c>
    </row>
    <row r="28" customFormat="false" ht="27" hidden="false" customHeight="false" outlineLevel="0" collapsed="false">
      <c r="C28" s="19" t="s">
        <v>1018</v>
      </c>
    </row>
    <row r="29" customFormat="false" ht="27" hidden="false" customHeight="false" outlineLevel="0" collapsed="false">
      <c r="C29" s="19" t="s">
        <v>1019</v>
      </c>
    </row>
    <row r="30" customFormat="false" ht="27" hidden="false" customHeight="false" outlineLevel="0" collapsed="false">
      <c r="C30" s="19" t="s">
        <v>1020</v>
      </c>
    </row>
    <row r="31" customFormat="false" ht="27" hidden="false" customHeight="false" outlineLevel="0" collapsed="false">
      <c r="C31" s="19" t="s">
        <v>1021</v>
      </c>
    </row>
    <row r="32" customFormat="false" ht="27" hidden="false" customHeight="false" outlineLevel="0" collapsed="false">
      <c r="C32" s="19" t="s">
        <v>1022</v>
      </c>
    </row>
    <row r="33" customFormat="false" ht="27" hidden="false" customHeight="false" outlineLevel="0" collapsed="false">
      <c r="C33" s="19" t="s">
        <v>1023</v>
      </c>
    </row>
    <row r="34" customFormat="false" ht="27" hidden="false" customHeight="false" outlineLevel="0" collapsed="false">
      <c r="C34" s="19" t="s">
        <v>1024</v>
      </c>
    </row>
    <row r="35" customFormat="false" ht="27" hidden="false" customHeight="false" outlineLevel="0" collapsed="false">
      <c r="C35" s="19" t="s">
        <v>1025</v>
      </c>
    </row>
    <row r="36" customFormat="false" ht="27" hidden="false" customHeight="false" outlineLevel="0" collapsed="false">
      <c r="C36" s="19" t="s">
        <v>1026</v>
      </c>
    </row>
    <row r="37" customFormat="false" ht="27" hidden="false" customHeight="false" outlineLevel="0" collapsed="false">
      <c r="C37" s="19" t="s">
        <v>1027</v>
      </c>
    </row>
    <row r="38" customFormat="false" ht="27" hidden="false" customHeight="false" outlineLevel="0" collapsed="false">
      <c r="C38" s="19" t="s">
        <v>1028</v>
      </c>
    </row>
    <row r="39" customFormat="false" ht="27" hidden="false" customHeight="false" outlineLevel="0" collapsed="false">
      <c r="C39" s="19" t="s">
        <v>1029</v>
      </c>
    </row>
    <row r="40" customFormat="false" ht="27" hidden="false" customHeight="false" outlineLevel="0" collapsed="false">
      <c r="C40" s="19" t="s">
        <v>1030</v>
      </c>
    </row>
    <row r="41" customFormat="false" ht="27" hidden="false" customHeight="false" outlineLevel="0" collapsed="false">
      <c r="C41" s="19" t="s">
        <v>1031</v>
      </c>
    </row>
    <row r="42" customFormat="false" ht="27" hidden="false" customHeight="false" outlineLevel="0" collapsed="false">
      <c r="C42" s="19" t="s">
        <v>1032</v>
      </c>
    </row>
    <row r="43" customFormat="false" ht="27" hidden="false" customHeight="false" outlineLevel="0" collapsed="false">
      <c r="C43" s="19" t="s">
        <v>1033</v>
      </c>
    </row>
    <row r="44" customFormat="false" ht="27" hidden="false" customHeight="false" outlineLevel="0" collapsed="false">
      <c r="C44" s="19" t="s">
        <v>1034</v>
      </c>
    </row>
    <row r="45" customFormat="false" ht="27" hidden="false" customHeight="false" outlineLevel="0" collapsed="false">
      <c r="C45" s="19" t="s">
        <v>1035</v>
      </c>
    </row>
    <row r="46" customFormat="false" ht="27" hidden="false" customHeight="false" outlineLevel="0" collapsed="false">
      <c r="C46" s="19" t="s">
        <v>1036</v>
      </c>
    </row>
    <row r="47" customFormat="false" ht="27" hidden="false" customHeight="false" outlineLevel="0" collapsed="false">
      <c r="C47" s="19" t="s">
        <v>1037</v>
      </c>
    </row>
    <row r="48" customFormat="false" ht="27" hidden="false" customHeight="false" outlineLevel="0" collapsed="false">
      <c r="C48" s="19" t="s">
        <v>1038</v>
      </c>
    </row>
    <row r="49" customFormat="false" ht="27" hidden="false" customHeight="false" outlineLevel="0" collapsed="false">
      <c r="C49" s="19" t="s">
        <v>1039</v>
      </c>
    </row>
    <row r="50" customFormat="false" ht="27" hidden="false" customHeight="false" outlineLevel="0" collapsed="false">
      <c r="C50" s="19" t="s">
        <v>1040</v>
      </c>
    </row>
    <row r="51" customFormat="false" ht="27" hidden="false" customHeight="false" outlineLevel="0" collapsed="false">
      <c r="C51" s="19" t="s">
        <v>1041</v>
      </c>
    </row>
    <row r="52" customFormat="false" ht="27" hidden="false" customHeight="false" outlineLevel="0" collapsed="false">
      <c r="C52" s="19" t="s">
        <v>1042</v>
      </c>
    </row>
    <row r="53" customFormat="false" ht="27" hidden="false" customHeight="false" outlineLevel="0" collapsed="false">
      <c r="C53" s="19" t="s">
        <v>1043</v>
      </c>
    </row>
    <row r="54" customFormat="false" ht="27" hidden="false" customHeight="false" outlineLevel="0" collapsed="false">
      <c r="C54" s="19" t="s">
        <v>1044</v>
      </c>
    </row>
    <row r="55" customFormat="false" ht="27" hidden="false" customHeight="false" outlineLevel="0" collapsed="false">
      <c r="C55" s="19" t="s">
        <v>1045</v>
      </c>
    </row>
    <row r="56" customFormat="false" ht="27" hidden="false" customHeight="false" outlineLevel="0" collapsed="false">
      <c r="C56" s="19" t="s">
        <v>1046</v>
      </c>
    </row>
    <row r="57" customFormat="false" ht="27" hidden="false" customHeight="false" outlineLevel="0" collapsed="false">
      <c r="C57" s="19" t="s">
        <v>1047</v>
      </c>
    </row>
    <row r="58" customFormat="false" ht="27" hidden="false" customHeight="false" outlineLevel="0" collapsed="false">
      <c r="C58" s="19" t="s">
        <v>1048</v>
      </c>
    </row>
    <row r="59" customFormat="false" ht="27" hidden="false" customHeight="false" outlineLevel="0" collapsed="false">
      <c r="C59" s="19" t="s">
        <v>1049</v>
      </c>
    </row>
    <row r="60" customFormat="false" ht="27" hidden="false" customHeight="false" outlineLevel="0" collapsed="false">
      <c r="C60" s="19" t="s">
        <v>1050</v>
      </c>
    </row>
    <row r="61" customFormat="false" ht="27" hidden="false" customHeight="false" outlineLevel="0" collapsed="false">
      <c r="C61" s="19" t="s">
        <v>1051</v>
      </c>
    </row>
    <row r="62" customFormat="false" ht="27" hidden="false" customHeight="false" outlineLevel="0" collapsed="false">
      <c r="C62" s="19" t="s">
        <v>1052</v>
      </c>
    </row>
    <row r="63" customFormat="false" ht="27" hidden="false" customHeight="false" outlineLevel="0" collapsed="false">
      <c r="C63" s="19" t="s">
        <v>1053</v>
      </c>
    </row>
    <row r="64" customFormat="false" ht="27" hidden="false" customHeight="false" outlineLevel="0" collapsed="false">
      <c r="C64" s="19" t="s">
        <v>1054</v>
      </c>
    </row>
    <row r="65" customFormat="false" ht="27" hidden="false" customHeight="false" outlineLevel="0" collapsed="false">
      <c r="C65" s="19" t="s">
        <v>1055</v>
      </c>
    </row>
    <row r="66" customFormat="false" ht="27" hidden="false" customHeight="false" outlineLevel="0" collapsed="false">
      <c r="C66" s="19" t="s">
        <v>1056</v>
      </c>
    </row>
    <row r="67" customFormat="false" ht="27" hidden="false" customHeight="false" outlineLevel="0" collapsed="false">
      <c r="C67" s="19" t="s">
        <v>1057</v>
      </c>
    </row>
    <row r="68" customFormat="false" ht="27" hidden="false" customHeight="false" outlineLevel="0" collapsed="false">
      <c r="C68" s="19" t="s">
        <v>34</v>
      </c>
    </row>
    <row r="69" customFormat="false" ht="27" hidden="false" customHeight="false" outlineLevel="0" collapsed="false">
      <c r="C69" s="19" t="s">
        <v>1058</v>
      </c>
    </row>
    <row r="70" customFormat="false" ht="27" hidden="false" customHeight="false" outlineLevel="0" collapsed="false">
      <c r="C70" s="19" t="s">
        <v>1059</v>
      </c>
    </row>
    <row r="71" customFormat="false" ht="27" hidden="false" customHeight="false" outlineLevel="0" collapsed="false">
      <c r="C71" s="19" t="s">
        <v>1060</v>
      </c>
    </row>
    <row r="72" customFormat="false" ht="27" hidden="false" customHeight="false" outlineLevel="0" collapsed="false">
      <c r="C72" s="19" t="s">
        <v>1061</v>
      </c>
    </row>
    <row r="73" customFormat="false" ht="27" hidden="false" customHeight="false" outlineLevel="0" collapsed="false">
      <c r="C73" s="19" t="s">
        <v>1062</v>
      </c>
    </row>
    <row r="74" customFormat="false" ht="27" hidden="false" customHeight="false" outlineLevel="0" collapsed="false">
      <c r="C74" s="19" t="s">
        <v>1063</v>
      </c>
    </row>
    <row r="75" customFormat="false" ht="27" hidden="false" customHeight="false" outlineLevel="0" collapsed="false">
      <c r="C75" s="19" t="s">
        <v>1064</v>
      </c>
    </row>
    <row r="76" customFormat="false" ht="27" hidden="false" customHeight="false" outlineLevel="0" collapsed="false">
      <c r="C76" s="19" t="s">
        <v>1065</v>
      </c>
    </row>
    <row r="77" customFormat="false" ht="27" hidden="false" customHeight="false" outlineLevel="0" collapsed="false">
      <c r="C77" s="19" t="s">
        <v>1066</v>
      </c>
    </row>
    <row r="78" customFormat="false" ht="27" hidden="false" customHeight="false" outlineLevel="0" collapsed="false">
      <c r="C78" s="19" t="s">
        <v>1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1T02:56:24Z</dcterms:modified>
  <cp:revision>0</cp:revision>
  <dc:subject/>
  <dc:title/>
</cp:coreProperties>
</file>