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6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สระกระโจม</t>
  </si>
  <si>
    <t xml:space="preserve">ดอนเจดีย์</t>
  </si>
  <si>
    <t xml:space="preserve">สุพรรณบุรี</t>
  </si>
  <si>
    <t xml:space="preserve">การจ้างบริการทำความสะอาดอาคารสำนักงาน</t>
  </si>
  <si>
    <t xml:space="preserve">เงินงบประมาณ</t>
  </si>
  <si>
    <t xml:space="preserve">อยู่ระหว่างดำเนินการ</t>
  </si>
  <si>
    <t xml:space="preserve">วิธีเฉพาะเจาะจง</t>
  </si>
  <si>
    <t xml:space="preserve">3720600318361</t>
  </si>
  <si>
    <t xml:space="preserve">นางสาวอุ่นเรือน หนูทอง</t>
  </si>
  <si>
    <t xml:space="preserve">66109014782</t>
  </si>
  <si>
    <t xml:space="preserve">05/10/2566</t>
  </si>
  <si>
    <t xml:space="preserve"> 30/09/2567</t>
  </si>
  <si>
    <t xml:space="preserve">ค่าจ้างเหมาบริการดูแลรักษางานสวนและพื้นที่บริเวณโดยรอบอาคารที่ทำการองค์การบริหารส่วนตำบลสระกระโจม</t>
  </si>
  <si>
    <t xml:space="preserve">3720600179701</t>
  </si>
  <si>
    <t xml:space="preserve">นายวิจิตร  ทองน้อย</t>
  </si>
  <si>
    <t xml:space="preserve">66109018521</t>
  </si>
  <si>
    <t xml:space="preserve">ค่าจ้างเหมาบริการ</t>
  </si>
  <si>
    <t xml:space="preserve">1179900113133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แอนด์พริ้นติ้ง เซ็นเตอร์ โดย นายพิชญะ ประกอบสุข</t>
    </r>
  </si>
  <si>
    <t xml:space="preserve">66109026816</t>
  </si>
  <si>
    <t xml:space="preserve">09/10/2566</t>
  </si>
  <si>
    <t xml:space="preserve">66109034840</t>
  </si>
  <si>
    <t xml:space="preserve">66109036799</t>
  </si>
  <si>
    <t xml:space="preserve"> 30/09/2567</t>
  </si>
  <si>
    <t xml:space="preserve">66109037007</t>
  </si>
  <si>
    <t xml:space="preserve">66109037290</t>
  </si>
  <si>
    <r>
      <rPr>
        <sz val="11"/>
        <color rgb="FF000000"/>
        <rFont val="TH SarabunPSK"/>
        <family val="2"/>
      </rPr>
      <t xml:space="preserve"> </t>
    </r>
    <r>
      <rPr>
        <sz val="16"/>
        <color rgb="FF000000"/>
        <rFont val="TH SarabunPSK"/>
        <family val="2"/>
      </rPr>
      <t xml:space="preserve">30/09/2567</t>
    </r>
  </si>
  <si>
    <t xml:space="preserve">66109039964</t>
  </si>
  <si>
    <r>
      <rPr>
        <sz val="11"/>
        <color rgb="FF000000"/>
        <rFont val="TH SarabunPSK"/>
        <family val="2"/>
      </rPr>
      <t xml:space="preserve"> </t>
    </r>
    <r>
      <rPr>
        <sz val="16"/>
        <color rgb="FF000000"/>
        <rFont val="TH SarabunPSK"/>
        <family val="2"/>
      </rPr>
      <t xml:space="preserve">31/09/2567</t>
    </r>
  </si>
  <si>
    <t xml:space="preserve">66109040364</t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t xml:space="preserve">3720600068186</t>
  </si>
  <si>
    <t xml:space="preserve">นางสาวนภาพรรณ บุรงค์</t>
  </si>
  <si>
    <t xml:space="preserve">66109068895</t>
  </si>
  <si>
    <t xml:space="preserve">10/10/2566</t>
  </si>
  <si>
    <t xml:space="preserve"> 30/11/2566</t>
  </si>
  <si>
    <t xml:space="preserve">ค่ารับรอง</t>
  </si>
  <si>
    <t xml:space="preserve">เสร็จสิ้น</t>
  </si>
  <si>
    <t xml:space="preserve">3720600340528</t>
  </si>
  <si>
    <t xml:space="preserve">นางประพิมพ์ ศรีโสภณ</t>
  </si>
  <si>
    <t xml:space="preserve">66109102821</t>
  </si>
  <si>
    <t xml:space="preserve"> 10/10/2566</t>
  </si>
  <si>
    <r>
      <rPr>
        <sz val="16"/>
        <color rgb="FF000000"/>
        <rFont val="Noto Sans Devanagari"/>
        <family val="2"/>
      </rPr>
      <t xml:space="preserve">จ้างจัดหาพวงมาลาดอกไม้สดโทนสีเหล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20600303011</t>
  </si>
  <si>
    <t xml:space="preserve">ร้านดอกไม้ มาลิน มาลัย</t>
  </si>
  <si>
    <t xml:space="preserve">66109120772</t>
  </si>
  <si>
    <t xml:space="preserve">16/10/2566</t>
  </si>
  <si>
    <t xml:space="preserve"> 13/10/2566</t>
  </si>
  <si>
    <r>
      <rPr>
        <sz val="16"/>
        <color rgb="FF000000"/>
        <rFont val="Noto Sans Devanagari"/>
        <family val="2"/>
      </rPr>
      <t xml:space="preserve">ซื้อใบเสร็จค่าน้ำประปา แบบกระดาษต่อเน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100900105861</t>
  </si>
  <si>
    <t xml:space="preserve">นางสาวจุรี หนูเอียด</t>
  </si>
  <si>
    <t xml:space="preserve">66109156113</t>
  </si>
  <si>
    <t xml:space="preserve">ซื้อวัสดุยานพาหนะและขนส่ง ยางรถโดยสารส่วนบุคคล</t>
  </si>
  <si>
    <t xml:space="preserve">3100201422780</t>
  </si>
  <si>
    <t xml:space="preserve">ร้านพูนทรัพย์ยางยนต์ โดย นายถวิล ทองมาก</t>
  </si>
  <si>
    <t xml:space="preserve">66109207664</t>
  </si>
  <si>
    <t xml:space="preserve">20/10/2566</t>
  </si>
  <si>
    <r>
      <rPr>
        <sz val="16"/>
        <color rgb="FF000000"/>
        <rFont val="Noto Sans Devanagari"/>
        <family val="2"/>
      </rPr>
      <t xml:space="preserve">จ้างจัดหาพวงมาลาดอกไม้สดโทนสีชมพู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0923362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ถยนต์ หมายเลขทะเบียน บห ๔๕๒๐ สุพรรณบุรี</t>
    </r>
  </si>
  <si>
    <t xml:space="preserve">1720200107234</t>
  </si>
  <si>
    <t xml:space="preserve">ร้านโชคเฮงแบตเตอรี่ โดยนางสาวณัฐฐิรา บุญเกิด</t>
  </si>
  <si>
    <t xml:space="preserve">66109235436</t>
  </si>
  <si>
    <t xml:space="preserve"> 03/11/2566</t>
  </si>
  <si>
    <t xml:space="preserve">โครงการประชาสัมพันธ์การรับลงทะเบียนเบี้ยยังชีพผู้สูงอายุ</t>
  </si>
  <si>
    <t xml:space="preserve">1729900023961</t>
  </si>
  <si>
    <t xml:space="preserve">ร้านดอนเจดีย์ อาร์ต</t>
  </si>
  <si>
    <t xml:space="preserve">66109238309</t>
  </si>
  <si>
    <t xml:space="preserve">25/10/2566</t>
  </si>
  <si>
    <t xml:space="preserve">โครงการประชาสัมพันธ์การรับลงทะเบียนเบี้ยความพิการให้คนพิการ</t>
  </si>
  <si>
    <t xml:space="preserve">66109248223</t>
  </si>
  <si>
    <t xml:space="preserve">โครงการประชาสัมพันธ์และรับลงทะเบียนเพื่อรับเงินอุดหนุนเพื่อการเลี้ยงดูเด็กแรกเกิด</t>
  </si>
  <si>
    <t xml:space="preserve">66109268689</t>
  </si>
  <si>
    <t xml:space="preserve">3729900154426</t>
  </si>
  <si>
    <t xml:space="preserve">นางสาววัลญา  จันทร์มั่น</t>
  </si>
  <si>
    <t xml:space="preserve">66109289335</t>
  </si>
  <si>
    <t xml:space="preserve">26/10/2566</t>
  </si>
  <si>
    <r>
      <rPr>
        <sz val="16"/>
        <color rgb="FF000000"/>
        <rFont val="Noto Sans Devanagari"/>
        <family val="2"/>
      </rPr>
      <t xml:space="preserve">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66109315809</t>
  </si>
  <si>
    <t xml:space="preserve">30/10/2566</t>
  </si>
  <si>
    <t xml:space="preserve"> 08/11/2566</t>
  </si>
  <si>
    <t xml:space="preserve">โครงการเพื่อการจัดการน้ำเสีย</t>
  </si>
  <si>
    <t xml:space="preserve">66109320213</t>
  </si>
  <si>
    <t xml:space="preserve"> 09/11/2566</t>
  </si>
  <si>
    <t xml:space="preserve">โครงการอบรมให้ความรู้ประชาชนในการรักษาทรัพยากรธรรมชาติ</t>
  </si>
  <si>
    <t xml:space="preserve">66109326412</t>
  </si>
  <si>
    <t xml:space="preserve">จ้างดำเนินการเช่าพื้นที่เว็ปไซต์ ขององค์การบริหารส่วนตำบลสระกระโจม</t>
  </si>
  <si>
    <t xml:space="preserve">1471100121271</t>
  </si>
  <si>
    <t xml:space="preserve">ร้านทีเอสเทคโนโลยี</t>
  </si>
  <si>
    <t xml:space="preserve">66109331703</t>
  </si>
  <si>
    <r>
      <rPr>
        <sz val="16"/>
        <color rgb="FF000000"/>
        <rFont val="Noto Sans Devanagari"/>
        <family val="2"/>
      </rPr>
      <t xml:space="preserve"> 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๘ รายการ กองช่าง</t>
    </r>
  </si>
  <si>
    <t xml:space="preserve">3710300270621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ิทธิ์การค้า โดยนางสาวอัญชุลี วงษ์ไสว</t>
    </r>
  </si>
  <si>
    <t xml:space="preserve">66109331934</t>
  </si>
  <si>
    <t xml:space="preserve">02/11/2566</t>
  </si>
  <si>
    <t xml:space="preserve"> 11/1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528426</t>
  </si>
  <si>
    <t xml:space="preserve">สหกรณ์การเกษตรเมืองสุพรรณบุรี จำกัด</t>
  </si>
  <si>
    <t xml:space="preserve">66119024737</t>
  </si>
  <si>
    <t xml:space="preserve">03/11/2566</t>
  </si>
  <si>
    <t xml:space="preserve"> 12/03/2567</t>
  </si>
  <si>
    <t xml:space="preserve">โครงการก่อสร้างห้องน้ำครู ศูนย์พัฒนาเด็กเล็กบ้านหนองสลัดได</t>
  </si>
  <si>
    <t xml:space="preserve">เงินงบประมาณค้างจ่าย</t>
  </si>
  <si>
    <t xml:space="preserve">3720200324711</t>
  </si>
  <si>
    <t xml:space="preserve">นายเชิด  รุ่งเรือง</t>
  </si>
  <si>
    <t xml:space="preserve">66119045470</t>
  </si>
  <si>
    <t xml:space="preserve"> 02/01/2567</t>
  </si>
  <si>
    <t xml:space="preserve">จ้างเหมาตรวจเช็คและซ่อมแซม รถยนต์ หมายเลขทะเบียน กง ๒๔๘๖ สุพรรณบุรี กองช่าง</t>
  </si>
  <si>
    <t xml:space="preserve">5720600023278</t>
  </si>
  <si>
    <t xml:space="preserve">นางอรุณ ขวัญอ่อน</t>
  </si>
  <si>
    <t xml:space="preserve">66119048704</t>
  </si>
  <si>
    <t xml:space="preserve">66119031963</t>
  </si>
  <si>
    <t xml:space="preserve">06/11/256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สระลั่นทม – ถนนลาดยางสายหนองแ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ยช้วน ช่อพยอม – เขตเทศบาลตำบลสระกระโจ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ริเวณบ้านนางทับ อยู่นัน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สายวังเดือนห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รพล ศรีบุญเพ็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แยกบ้านนางมอญ อารีย์ ถึง เขตติดต่อตำบลไร่รถ</t>
    </r>
  </si>
  <si>
    <t xml:space="preserve">3331001284200</t>
  </si>
  <si>
    <t xml:space="preserve">นายดำรงค์  เหลาเพียร</t>
  </si>
  <si>
    <t xml:space="preserve">66119078153</t>
  </si>
  <si>
    <t xml:space="preserve">07/1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 </t>
    </r>
  </si>
  <si>
    <t xml:space="preserve">66119053877</t>
  </si>
  <si>
    <t xml:space="preserve">08/11/256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หมู่บ้านอ่างทอง – ถนนคอนกรีตเทศบาลตำบลสระกระโจ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ถนนลาดยางสายสระกระโ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เจดีย์ ถึงบ้านนางเชิญ แก้วพิศด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หญ้าไซ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วก เรียนกะศิลป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บ้านหนองแจง – หมู่บ้านอ่างท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ิ่มจากสระลั่นทม ถึง เขตตำบลไร่ร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แสลบคู้ ถึง ถนนนานายเรือง เกตุวงษ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หัวนา ถึง ถนนลาดยางหนองแจง – หนองไผ่ล้อม</t>
    </r>
  </si>
  <si>
    <t xml:space="preserve">5660300018954</t>
  </si>
  <si>
    <t xml:space="preserve">นายนิรุจน์  หาดอ่อน</t>
  </si>
  <si>
    <t xml:space="preserve">66119134328</t>
  </si>
  <si>
    <t xml:space="preserve">09/11/2566</t>
  </si>
  <si>
    <r>
      <rPr>
        <sz val="16"/>
        <color rgb="FF000000"/>
        <rFont val="Noto Sans Devanagari"/>
        <family val="2"/>
      </rPr>
      <t xml:space="preserve">โครงปรับปรุงคันเหมืองโดยการลงหินคลุกพร้อมปรับเกลี่ยภายในพื้นที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้วยตามั่น – ห้วยวันดี</t>
    </r>
  </si>
  <si>
    <t xml:space="preserve">6611914812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 ของรถยนต์ หมายเลขทะเบียน บห ๔๕๒๐ สุพรรณ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321654</t>
  </si>
  <si>
    <t xml:space="preserve">21/1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ะบบประปาหมู่บ้านหอถังอู่ตะเภา หมู่ที่ ๓</t>
    </r>
  </si>
  <si>
    <t xml:space="preserve">66119333948</t>
  </si>
  <si>
    <t xml:space="preserve">22/11/2566</t>
  </si>
  <si>
    <t xml:space="preserve"> 28/11/2566</t>
  </si>
  <si>
    <t xml:space="preserve">โครงการจัดงานประเพณีลอยกระทง</t>
  </si>
  <si>
    <t xml:space="preserve">66119346005</t>
  </si>
  <si>
    <t xml:space="preserve"> 24/11/2566</t>
  </si>
  <si>
    <r>
      <rPr>
        <sz val="16"/>
        <color rgb="FF000000"/>
        <rFont val="Noto Sans Devanagari"/>
        <family val="2"/>
      </rPr>
      <t xml:space="preserve">ซื้อแบตเตอรี่ และขั้วแบตเตอรี่ สำหรับรถโดยสารส่วนบุคคล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๔๐ สุพรรณบุรี</t>
    </r>
  </si>
  <si>
    <t xml:space="preserve">66119357376</t>
  </si>
  <si>
    <t xml:space="preserve"> 23/11/2566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ความ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720600002561</t>
  </si>
  <si>
    <t xml:space="preserve">นางสาวขนิษฐา ละมูลศิลป์</t>
  </si>
  <si>
    <t xml:space="preserve">66119345632</t>
  </si>
  <si>
    <t xml:space="preserve">23/11/2566</t>
  </si>
  <si>
    <t xml:space="preserve"> 07/12/2566</t>
  </si>
  <si>
    <t xml:space="preserve">โครงการอบรมให้ความรู้รณรงค์การลด คัดแยก และนำขยะกลับมาใช้ใหม่</t>
  </si>
  <si>
    <t xml:space="preserve">66119412613</t>
  </si>
  <si>
    <t xml:space="preserve">28/11/2566</t>
  </si>
  <si>
    <t xml:space="preserve"> 08/12/2566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ห้องน้ำ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จำนวน ๔ ห้อง</t>
    </r>
  </si>
  <si>
    <t xml:space="preserve">66119425393</t>
  </si>
  <si>
    <t xml:space="preserve"> 04/12/2566</t>
  </si>
  <si>
    <t xml:space="preserve">66119435842</t>
  </si>
  <si>
    <t xml:space="preserve">29/11/2566</t>
  </si>
  <si>
    <t xml:space="preserve"> 29/11/2566</t>
  </si>
  <si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องค์กรปกครองส่วนท้องถิ่น อำเภอดอนเจดีย์ จังหวัดสุพรรณ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6119526508</t>
  </si>
  <si>
    <t xml:space="preserve">04/12/2566</t>
  </si>
  <si>
    <t xml:space="preserve"> 31/05/2567</t>
  </si>
  <si>
    <t xml:space="preserve">66119534660</t>
  </si>
  <si>
    <r>
      <rPr>
        <sz val="16"/>
        <color rgb="FF000000"/>
        <rFont val="Noto Sans Devanagari"/>
        <family val="2"/>
      </rPr>
      <t xml:space="preserve"> จ้างจัดหาพานพุ่มดอกไม้ประดิษฐ์โทนสีเหล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729900016271</t>
  </si>
  <si>
    <t xml:space="preserve">ร้านกมลชนก โดยนางสาวกมลชนก สมบุญเกิด</t>
  </si>
  <si>
    <t xml:space="preserve">66129016222</t>
  </si>
  <si>
    <t xml:space="preserve">โครงการประชาสัมพันธ์และปรับปรุงการจัดเก็บรายได้</t>
  </si>
  <si>
    <t xml:space="preserve">66129024656</t>
  </si>
  <si>
    <t xml:space="preserve">06/12/2566</t>
  </si>
  <si>
    <t xml:space="preserve">66129061921</t>
  </si>
  <si>
    <t xml:space="preserve">07/12/2566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ตรวจเช็คซ่อมแซม พร้อมเปลี่ยนอะไหล่ที่ชำรุด ของรถบรรทุกติดเครน หมายเลขทะเบียน ๘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๙๑๖ สุพรรรบุรี </t>
    </r>
  </si>
  <si>
    <t xml:space="preserve">66129074319</t>
  </si>
  <si>
    <r>
      <rPr>
        <sz val="16"/>
        <color rgb="FF000000"/>
        <rFont val="Noto Sans Devanagari"/>
        <family val="2"/>
      </rPr>
      <t xml:space="preserve">จ้างเหมาวางท่อส่งน้ำประปา หมู่ที่ ๕ หอถังบ้านหนองสลัดไ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ไพฑูรย์</t>
    </r>
    <r>
      <rPr>
        <sz val="16"/>
        <color rgb="FF000000"/>
        <rFont val="TH SarabunPSK"/>
        <family val="2"/>
      </rPr>
      <t xml:space="preserve">)</t>
    </r>
  </si>
  <si>
    <t xml:space="preserve">1720600068201</t>
  </si>
  <si>
    <t xml:space="preserve">นายโกวิท  จันทร์ดำ</t>
  </si>
  <si>
    <t xml:space="preserve">66129067057</t>
  </si>
  <si>
    <t xml:space="preserve">08/12/2566</t>
  </si>
  <si>
    <t xml:space="preserve">66129078818</t>
  </si>
  <si>
    <t xml:space="preserve"> 15/12/2566</t>
  </si>
  <si>
    <t xml:space="preserve">รถขุดตีนตะขาบ</t>
  </si>
  <si>
    <t xml:space="preserve">วิธีประกวดแบบ</t>
  </si>
  <si>
    <t xml:space="preserve">0105561061444</t>
  </si>
  <si>
    <t xml:space="preserve">บริษัท พัชรี เฮฟวี่ แมชชีนเนอรี่ จำกัด</t>
  </si>
  <si>
    <t xml:space="preserve">66059449782</t>
  </si>
  <si>
    <t xml:space="preserve">12/12/2566</t>
  </si>
  <si>
    <t xml:space="preserve"> 10/02/2567</t>
  </si>
  <si>
    <t xml:space="preserve">0133539001831</t>
  </si>
  <si>
    <t xml:space="preserve">ห้างหุ้นส่วนจำกัด สารรังสรรค์</t>
  </si>
  <si>
    <t xml:space="preserve">66129079313</t>
  </si>
  <si>
    <t xml:space="preserve"> 22/01/256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0723565000043</t>
  </si>
  <si>
    <r>
      <rPr>
        <sz val="16"/>
        <color rgb="FF000000"/>
        <rFont val="Noto Sans Devanagari"/>
        <family val="2"/>
      </rPr>
      <t xml:space="preserve">ห้างหุ้นส่วนจำกัด ที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สเนสอินเตอร์</t>
    </r>
  </si>
  <si>
    <t xml:space="preserve">66129090043</t>
  </si>
  <si>
    <t xml:space="preserve">13/12/2566</t>
  </si>
  <si>
    <t xml:space="preserve"> 11/01/2567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66129114287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66129116329</t>
  </si>
  <si>
    <t xml:space="preserve">เครื่องคอมพิวเตอร์สำหรับงานสำนักงาน</t>
  </si>
  <si>
    <t xml:space="preserve">66129126178</t>
  </si>
  <si>
    <t xml:space="preserve">โครงการองค์กรปกครองส่วนท้องถิ่นรวมพลังลดโลกร้อน</t>
  </si>
  <si>
    <t xml:space="preserve">66129265961</t>
  </si>
  <si>
    <t xml:space="preserve">19/12/2566</t>
  </si>
  <si>
    <t xml:space="preserve">โครงการรณรงค์ขับขี่ปลอดภัย รักษาวินัยจราจร ลดอุบัติเหตุบนท้องถนน</t>
  </si>
  <si>
    <t xml:space="preserve">66129293029</t>
  </si>
  <si>
    <t xml:space="preserve">21/12/2566</t>
  </si>
  <si>
    <t xml:space="preserve"> 25/12/2566</t>
  </si>
  <si>
    <t xml:space="preserve">3720600413231</t>
  </si>
  <si>
    <t xml:space="preserve">นางสาวชะเอม โพธิ์หอม</t>
  </si>
  <si>
    <t xml:space="preserve">66129296337</t>
  </si>
  <si>
    <t xml:space="preserve"> 28/12/2566</t>
  </si>
  <si>
    <t xml:space="preserve">ซื้อวัสดุก่อสร้าง วัสดุสำหรับการดำเนินการติดตั้งตาข่ายกันนกบริเวณอาคารจอดรถ </t>
  </si>
  <si>
    <t xml:space="preserve">3720600047359</t>
  </si>
  <si>
    <t xml:space="preserve">นายพศวัจน์ ธรรมรงค์โชติ</t>
  </si>
  <si>
    <t xml:space="preserve">6612932421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713560000525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ยยางมิกซ์</t>
    </r>
  </si>
  <si>
    <t xml:space="preserve">66129328201</t>
  </si>
  <si>
    <t xml:space="preserve"> 05/01/2567</t>
  </si>
  <si>
    <t xml:space="preserve">โครงการเสริมสร้างการมีส่วนร่วมและบูรณาการในการจัดทำแผนพัฒนาท้องถิ่น</t>
  </si>
  <si>
    <t xml:space="preserve">66129425636</t>
  </si>
  <si>
    <t xml:space="preserve">28/12/2566</t>
  </si>
  <si>
    <t xml:space="preserve">โครงการเยี่ยมบ้านกลุ่มต่างๆ</t>
  </si>
  <si>
    <t xml:space="preserve">66129433387</t>
  </si>
  <si>
    <t xml:space="preserve">โครงการประชาสัมพันธ์และรณรงค์ส่งเสริมสุขภาพ</t>
  </si>
  <si>
    <t xml:space="preserve">66129449210</t>
  </si>
  <si>
    <r>
      <rPr>
        <sz val="16"/>
        <color rgb="FF000000"/>
        <rFont val="Noto Sans Devanagari"/>
        <family val="2"/>
      </rPr>
      <t xml:space="preserve">างเหมาตรวจเช็คซ่อมแซม ครุภัณฑ์คอมพิวเตอร์ หมายเลขทะเบียน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๖ กองสวัสดิการสังคม</t>
    </r>
  </si>
  <si>
    <t xml:space="preserve">0723531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ตาร์กรุ๊ป คอมพิวเตอร์ ซัพพลาย</t>
    </r>
  </si>
  <si>
    <t xml:space="preserve">66129424784</t>
  </si>
  <si>
    <t xml:space="preserve">02/01/2567</t>
  </si>
  <si>
    <t xml:space="preserve"> 03/01/2567</t>
  </si>
  <si>
    <t xml:space="preserve">โครงการบริการตรวจคัดกรองสุขภาพเบื้องต้น</t>
  </si>
  <si>
    <t xml:space="preserve">66129475463</t>
  </si>
  <si>
    <t xml:space="preserve">04/01/2567</t>
  </si>
  <si>
    <t xml:space="preserve"> 08/01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รถยนต์บรรทุกน้ำ หมายเลข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๔๗ สุพรรณบุรี</t>
    </r>
  </si>
  <si>
    <t xml:space="preserve">67019030058</t>
  </si>
  <si>
    <t xml:space="preserve">0105561135430</t>
  </si>
  <si>
    <t xml:space="preserve">บริษัท สุพรรณบุ๊คสเตชั่นเนอรี่ จำกัด</t>
  </si>
  <si>
    <t xml:space="preserve">67019030562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สายวัดหนองเสาธ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มือง กสช</t>
    </r>
    <r>
      <rPr>
        <sz val="16"/>
        <color rgb="FF000000"/>
        <rFont val="TH SarabunPSK"/>
        <family val="2"/>
      </rPr>
      <t xml:space="preserve">.</t>
    </r>
  </si>
  <si>
    <t xml:space="preserve">เงินสะสม</t>
  </si>
  <si>
    <t xml:space="preserve">67019043112</t>
  </si>
  <si>
    <t xml:space="preserve">โครงการสัปดาห์วันเด็กแห่งชาติ</t>
  </si>
  <si>
    <t xml:space="preserve">67019043907</t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หมู่ที่ </t>
    </r>
    <r>
      <rPr>
        <sz val="16"/>
        <color rgb="FF000000"/>
        <rFont val="TH SarabunPSK"/>
        <family val="2"/>
      </rPr>
      <t xml:space="preserve">8</t>
    </r>
  </si>
  <si>
    <t xml:space="preserve">3720600294062</t>
  </si>
  <si>
    <t xml:space="preserve">นายอนุชิต ดวงตาดำ</t>
  </si>
  <si>
    <t xml:space="preserve">67019050944</t>
  </si>
  <si>
    <t xml:space="preserve">08/01/2567</t>
  </si>
  <si>
    <t xml:space="preserve"> 15/01/2567</t>
  </si>
  <si>
    <r>
      <rPr>
        <sz val="16"/>
        <color rgb="FF000000"/>
        <rFont val="Noto Sans Devanagari"/>
        <family val="2"/>
      </rPr>
      <t xml:space="preserve">ค่า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67019098663</t>
  </si>
  <si>
    <t xml:space="preserve"> 23/01/2567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67019098989</t>
  </si>
  <si>
    <t xml:space="preserve">67019105125</t>
  </si>
  <si>
    <t xml:space="preserve">10/01/2567</t>
  </si>
  <si>
    <t xml:space="preserve"> 12/01/2567</t>
  </si>
  <si>
    <t xml:space="preserve">จ้างเหมาตรวจเช็คซ่อมแซม พร้อมเปลี่ยนอะไหล่ที่ชำรุด ของรถยนต์ หมายเลขทะเบียน บห ๔๕๒๐ สุพรรณบุรี </t>
  </si>
  <si>
    <t xml:space="preserve">67019147594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1-9</t>
    </r>
  </si>
  <si>
    <t xml:space="preserve">0403551000502</t>
  </si>
  <si>
    <t xml:space="preserve">ห้างหุ้นส่วนจำกัด บุญญาพร ซัพพลาย</t>
  </si>
  <si>
    <t xml:space="preserve">67019140224</t>
  </si>
  <si>
    <t xml:space="preserve">11/01/2567</t>
  </si>
  <si>
    <t xml:space="preserve">จ้างเหมาเปลี่ยนถ่ายน้ำมันเครื่อง พร้อมตรวจเช็คซ่อมแซมและเปลี่ยนอะไหล่ที่ชำรุด รถยนต์หมายเลขทะเบียน บห ๔๕๒๐ สุพรรณบุรี กองช่าง</t>
  </si>
  <si>
    <t xml:space="preserve">67019154904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ครุภัณฑ์เครื่องปรับอากาศ หมายเลขทะเบียน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720800042610</t>
  </si>
  <si>
    <t xml:space="preserve">ร้านอำนาจแอร์</t>
  </si>
  <si>
    <t xml:space="preserve">67019201889</t>
  </si>
  <si>
    <t xml:space="preserve">12/01/2567</t>
  </si>
  <si>
    <t xml:space="preserve"> 14/01/2567</t>
  </si>
  <si>
    <t xml:space="preserve"> จ้างทำพระบรมฉายาลักษณ์พร้อมแผ่นไม้อัดรองพระบรมฉายาลักษณ์สมเด็จพระเจ้าอยู่หัว</t>
  </si>
  <si>
    <t xml:space="preserve">67019204712</t>
  </si>
  <si>
    <t xml:space="preserve">15/01/2567</t>
  </si>
  <si>
    <t xml:space="preserve"> 19/01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และเปลี่ยนอะไหล่ที่ชำรุดของระบบแอร์ และเปลี่ยนฟิล์มกรองแสงของรถยนต์บรรทุกน้ำ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๔๗ สุพรรณบุรี</t>
    </r>
  </si>
  <si>
    <t xml:space="preserve">1720600017844</t>
  </si>
  <si>
    <r>
      <rPr>
        <sz val="16"/>
        <color rgb="FF000000"/>
        <rFont val="Noto Sans Devanagari"/>
        <family val="2"/>
      </rPr>
      <t xml:space="preserve">ร้านวัฒน์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การ์ฟิลด์ซาวด์ โดยนางสาวนิภาวรรณ น้ำใจดี</t>
    </r>
  </si>
  <si>
    <t xml:space="preserve">67019227574</t>
  </si>
  <si>
    <t xml:space="preserve"> 16/01/2567</t>
  </si>
  <si>
    <t xml:space="preserve"> จ้างจัดหาพานพุ่มดอกไม้สด การจัดงานรัฐพิธีถวายราชสักการะสมเด็จพระนเรศวรมหาราชและพิธีเปิดงานอนุสรณ์ดอนเจดีย์ ครั้งที่ ๖๕ ประจำปี ๒๕๖๗ </t>
  </si>
  <si>
    <t xml:space="preserve">67019263592</t>
  </si>
  <si>
    <t xml:space="preserve">16/01/2567</t>
  </si>
  <si>
    <t xml:space="preserve"> 18/01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พรชเชอร์สวิท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 </t>
    </r>
  </si>
  <si>
    <t xml:space="preserve">67019288357</t>
  </si>
  <si>
    <t xml:space="preserve">17/01/2567</t>
  </si>
  <si>
    <t xml:space="preserve"> 24/01/2567</t>
  </si>
  <si>
    <r>
      <rPr>
        <sz val="16"/>
        <color rgb="FF000000"/>
        <rFont val="Noto Sans Devanagari"/>
        <family val="2"/>
      </rPr>
      <t xml:space="preserve"> จ้างจ้างเหมาเป่าล้างบ่อประปาบาดาล หอถังบ้านหนองสลัดได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ประเท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กองช่าง</t>
    </r>
  </si>
  <si>
    <t xml:space="preserve">67019306542</t>
  </si>
  <si>
    <t xml:space="preserve">18/01/2567</t>
  </si>
  <si>
    <t xml:space="preserve"> 18/07/2567</t>
  </si>
  <si>
    <t xml:space="preserve">โครงการป้องกันควบคุมโรคมือ เท้า ปาก</t>
  </si>
  <si>
    <t xml:space="preserve">67019364235</t>
  </si>
  <si>
    <t xml:space="preserve">22/01/2567</t>
  </si>
  <si>
    <t xml:space="preserve"> 30/01/2567</t>
  </si>
  <si>
    <t xml:space="preserve">67019364909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สา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หมู่ที่ ๔ และหมู่ที่ ๖ จำนวน ๙ จุด กองช่าง</t>
    </r>
  </si>
  <si>
    <t xml:space="preserve">3700400118741</t>
  </si>
  <si>
    <t xml:space="preserve">นายพนม อิ่มพิทักษ์</t>
  </si>
  <si>
    <t xml:space="preserve">67019398290</t>
  </si>
  <si>
    <t xml:space="preserve"> 29/01/2567</t>
  </si>
  <si>
    <r>
      <rPr>
        <sz val="16"/>
        <color rgb="FF000000"/>
        <rFont val="Noto Sans Devanagari"/>
        <family val="2"/>
      </rPr>
      <t xml:space="preserve">โครงการก่อสร้างเตาเผาขย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ห่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ที่ทำการองค์การบริหารส่วนตำบลสระกระโจม แห่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ศูนย์พัฒนาเด็กเล็กบ้านหนองสลัดได</t>
    </r>
  </si>
  <si>
    <t xml:space="preserve">67019362344</t>
  </si>
  <si>
    <t xml:space="preserve">23/01/2567</t>
  </si>
  <si>
    <t xml:space="preserve"> 22/0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ผักพริก เริ่มจากถนนลาดยางสายทะเลบ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ญ้าไซ ถึงบริเวณบ้านนายประทุม ดอกชะเอม</t>
    </r>
  </si>
  <si>
    <t xml:space="preserve">3720600420718</t>
  </si>
  <si>
    <t xml:space="preserve">นายเงิน ชาวลุ่มบัว</t>
  </si>
  <si>
    <t xml:space="preserve">67019371650</t>
  </si>
  <si>
    <t xml:space="preserve">24/01/2567</t>
  </si>
  <si>
    <t xml:space="preserve"> 24/03/2567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ริ่มจากบริเวณ นานายอุทัย เขียวแข้ ถึงคันเหมื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19402833</t>
  </si>
  <si>
    <t xml:space="preserve"> 08/02/2567</t>
  </si>
  <si>
    <t xml:space="preserve">จ้างเหมาเปลี่ยนถ่ายน้ำมันเครื่องพร้อมตรวจเช็คซ่อมแซมและเปลี่ยนอะไหล่ที่ชำรุดรถยนต์ หมายเลขทะเบียน กง ๒๔๘๖ สุพรรณบุรี กองช่าง </t>
  </si>
  <si>
    <t xml:space="preserve">67019429543</t>
  </si>
  <si>
    <t xml:space="preserve"> 25/01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รถบรรทุกติดเครน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๙๑๖ สุพรรณบุรี</t>
    </r>
  </si>
  <si>
    <t xml:space="preserve">67019466571</t>
  </si>
  <si>
    <t xml:space="preserve">25/01/2567</t>
  </si>
  <si>
    <t xml:space="preserve">จ้างเหมาเป่าล้างบ่อประปาบาดาล หอถังอู่ตะเภา หมู่ที่ ๓ กองช่าง </t>
  </si>
  <si>
    <t xml:space="preserve">67019503772</t>
  </si>
  <si>
    <t xml:space="preserve">26/01/2567</t>
  </si>
  <si>
    <t xml:space="preserve"> 27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เริ่มจากบ้านางวันเพ็ญ ชีพเพ็ชร ถึงบ้าน นายสมชาย เขาใหญ่</t>
    </r>
  </si>
  <si>
    <t xml:space="preserve">0713519000117</t>
  </si>
  <si>
    <t xml:space="preserve">ห้างหุ้นส่วนจำกัด เจริญวิศวก่อสร้าง</t>
  </si>
  <si>
    <t xml:space="preserve">67019391441</t>
  </si>
  <si>
    <t xml:space="preserve">29/01/2567</t>
  </si>
  <si>
    <t xml:space="preserve"> 29/03/2567</t>
  </si>
  <si>
    <t xml:space="preserve">โครงการบริการรับชำระภาษีเคลื่อนที่</t>
  </si>
  <si>
    <t xml:space="preserve">67019499654</t>
  </si>
  <si>
    <t xml:space="preserve">ค่าจ้างเหมาบริการในตำแหน่งคนงาน</t>
  </si>
  <si>
    <t xml:space="preserve">1729900426071</t>
  </si>
  <si>
    <t xml:space="preserve">นายณัฐพล วงษ์สุวรรณ</t>
  </si>
  <si>
    <t xml:space="preserve">67019480607</t>
  </si>
  <si>
    <t xml:space="preserve">30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 โอตะฟาร์ม ถึงหนองแช่กลอย บริเวณที่นานางรุจิเรจ รูปเจริญ</t>
    </r>
  </si>
  <si>
    <t xml:space="preserve">67019575942</t>
  </si>
  <si>
    <t xml:space="preserve">05/02/2567</t>
  </si>
  <si>
    <t xml:space="preserve"> 05/04/2567</t>
  </si>
  <si>
    <t xml:space="preserve">จ้างเหมาตรวจเช็คและซ่อมแซม รถยนต์ หมายเลขทะเบียน บห ๔๕๒๐ สุพรรณบุรี กองช่าง องค์การบริหารส่วนตำบลสระกระโจม </t>
  </si>
  <si>
    <t xml:space="preserve">67029004147</t>
  </si>
  <si>
    <t xml:space="preserve"> 06/02/2567</t>
  </si>
  <si>
    <r>
      <rPr>
        <sz val="16"/>
        <color rgb="FF000000"/>
        <rFont val="Noto Sans Devanagari"/>
        <family val="2"/>
      </rPr>
      <t xml:space="preserve">โครงการส่งเสริม </t>
    </r>
    <r>
      <rPr>
        <sz val="16"/>
        <color rgb="FF000000"/>
        <rFont val="TH SarabunPSK"/>
        <family val="2"/>
      </rPr>
      <t xml:space="preserve">IQ &amp; EQ </t>
    </r>
    <r>
      <rPr>
        <sz val="16"/>
        <color rgb="FF000000"/>
        <rFont val="Noto Sans Devanagari"/>
        <family val="2"/>
      </rPr>
      <t xml:space="preserve">ด้วยเกลือไอโอดีน</t>
    </r>
  </si>
  <si>
    <t xml:space="preserve">67029056873</t>
  </si>
  <si>
    <t xml:space="preserve">06/02/2567</t>
  </si>
  <si>
    <t xml:space="preserve"> 12/0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ริ่มจากบริเวณบ้านนายหมุน พุมรินทร์ ถึงบริเวณบ้านนายประยูร สามทอง</t>
    </r>
  </si>
  <si>
    <t xml:space="preserve">67019571508</t>
  </si>
  <si>
    <t xml:space="preserve">07/02/2567</t>
  </si>
  <si>
    <t xml:space="preserve"> 07/04/2567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เก็บเอกสารแบบกระจก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0705556001301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 มอลล์</t>
    </r>
    <r>
      <rPr>
        <sz val="16"/>
        <color rgb="FF000000"/>
        <rFont val="TH SarabunPSK"/>
        <family val="2"/>
      </rPr>
      <t xml:space="preserve">(2014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051165</t>
  </si>
  <si>
    <t xml:space="preserve"> 07/03/2567</t>
  </si>
  <si>
    <t xml:space="preserve">เก้าอี้ทำงาน</t>
  </si>
  <si>
    <t xml:space="preserve">67029051630</t>
  </si>
  <si>
    <r>
      <rPr>
        <sz val="16"/>
        <color rgb="FF000000"/>
        <rFont val="Noto Sans Devanagari"/>
        <family val="2"/>
      </rPr>
      <t xml:space="preserve">ตู้เหล็กบานเลื่อนกระจกสูง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67029051826</t>
  </si>
  <si>
    <r>
      <rPr>
        <sz val="16"/>
        <color rgb="FF000000"/>
        <rFont val="Noto Sans Devanagari"/>
        <family val="2"/>
      </rPr>
      <t xml:space="preserve">ซื้อกระจกโค้งพร้อมติดตั้ง ในเขตองค์การบริหารส่วนตำบลสระกระโจม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 จำนวน ๒๑ ชุด กองช่าง</t>
    </r>
  </si>
  <si>
    <t xml:space="preserve">1650900105227</t>
  </si>
  <si>
    <t xml:space="preserve">ร้าน พร้อมภัณฑ์การค้า</t>
  </si>
  <si>
    <t xml:space="preserve">67029052310</t>
  </si>
  <si>
    <t xml:space="preserve"> ซื้อวัสดุสำนักงาน จำนวน ๑๖ รายการ สำนักปลัด</t>
  </si>
  <si>
    <t xml:space="preserve">67029059166</t>
  </si>
  <si>
    <t xml:space="preserve">08/02/2567</t>
  </si>
  <si>
    <t xml:space="preserve"> 14/02/2567</t>
  </si>
  <si>
    <t xml:space="preserve">ซื้อวัสดุงานบ้านงานครัว จำนวน ๑๓ รายการ สำนักปลัด</t>
  </si>
  <si>
    <t xml:space="preserve">67029062374</t>
  </si>
  <si>
    <t xml:space="preserve">ซื้อวัสดุไฟฟ้าและวิทยุ จำนวน ๑ รายการ สำนักปลัด</t>
  </si>
  <si>
    <t xml:space="preserve">67029066206</t>
  </si>
  <si>
    <t xml:space="preserve">ซื้อวัสดุสำนักงาน จำนวน ๓๗ รายการ กองคลัง</t>
  </si>
  <si>
    <t xml:space="preserve">67029085141</t>
  </si>
  <si>
    <t xml:space="preserve"> ซื้อวัสดุไฟฟ้าและวิทยุ จำนวน ๒ รายการ กองคลัง </t>
  </si>
  <si>
    <t xml:space="preserve">67029092573</t>
  </si>
  <si>
    <t xml:space="preserve">ซื้อวัสดุสำนักงาน จำนวน ๒๓ รายการ กองช่าง </t>
  </si>
  <si>
    <t xml:space="preserve">67029095979</t>
  </si>
  <si>
    <t xml:space="preserve"> ซื้อวัสดุคอมพิวเตอร์ จำนวน ๑ รายการ กองช่าง </t>
  </si>
  <si>
    <t xml:space="preserve">67029098185</t>
  </si>
  <si>
    <t xml:space="preserve">ซื้อวัสดุสำนักงาน จำนวน ๘ รายการ กองการศึกษา ศาสนาและวัฒนธรรม </t>
  </si>
  <si>
    <t xml:space="preserve">67029102878</t>
  </si>
  <si>
    <t xml:space="preserve">09/02/2567</t>
  </si>
  <si>
    <t xml:space="preserve">ซื้อวัสดุงานบ้านงานครัว จำนวน ๗ รายการ ศูนย์พัฒนาเด็กเล็กบ้านหนองสลัดได </t>
  </si>
  <si>
    <t xml:space="preserve">67029105730</t>
  </si>
  <si>
    <t xml:space="preserve">ซื้อวัสดุสำนักงาน จำนวน ๑๑ รายการ กองสาธารณสุขและสิ่งแวดล้อม </t>
  </si>
  <si>
    <t xml:space="preserve">67029114940</t>
  </si>
  <si>
    <t xml:space="preserve">ซื้อวัสดุสำนักงาน จำนวน ๑๐ รายการ กองสวัสดิการสังคม </t>
  </si>
  <si>
    <t xml:space="preserve">67029118474</t>
  </si>
  <si>
    <t xml:space="preserve">ซื้อวัสดุสำนักงาน จำนวน ๕ รายการ หน่วยตรวจสอบภายใน </t>
  </si>
  <si>
    <t xml:space="preserve">67029124422</t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่ใจใกล้บ้านเยี่ยมผู้พิการและทุพพลภาพ</t>
    </r>
  </si>
  <si>
    <t xml:space="preserve">67029124352</t>
  </si>
  <si>
    <t xml:space="preserve">12/02/2567</t>
  </si>
  <si>
    <t xml:space="preserve"> 19/02/2567</t>
  </si>
  <si>
    <t xml:space="preserve">โครงการวัยรุ่น วัยใส รักปลอดภัย เข้าใจเรื่องเพศ</t>
  </si>
  <si>
    <t xml:space="preserve">67029153787</t>
  </si>
  <si>
    <t xml:space="preserve"> 13/02/2567</t>
  </si>
  <si>
    <t xml:space="preserve">โครงการขับเคลื่อนปรัชญาเศรษฐกิจพอเพียง</t>
  </si>
  <si>
    <t xml:space="preserve">67029159664</t>
  </si>
  <si>
    <t xml:space="preserve"> 15/02/2567</t>
  </si>
  <si>
    <t xml:space="preserve">67029171514</t>
  </si>
  <si>
    <t xml:space="preserve">67029175472</t>
  </si>
  <si>
    <t xml:space="preserve">1770600123385</t>
  </si>
  <si>
    <t xml:space="preserve">ร้านวาสนา  เทคโนฟาร์ม</t>
  </si>
  <si>
    <t xml:space="preserve">67029181670</t>
  </si>
  <si>
    <t xml:space="preserve"> 16/02/2567</t>
  </si>
  <si>
    <t xml:space="preserve">67029209323</t>
  </si>
  <si>
    <t xml:space="preserve">67029209027</t>
  </si>
  <si>
    <t xml:space="preserve">13/02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และเปลี่ยนอะไหล่ที่ชำรุดของรถโดยสารส่วนบุคคล 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๔๐ สุพรรณบุรี กองการศึกษา ศาสนา และวัฒนธรรม</t>
    </r>
  </si>
  <si>
    <t xml:space="preserve">67029215376</t>
  </si>
  <si>
    <t xml:space="preserve">โครงการส่งเสริมอาชีพและสร้างรายได้ในชุมชน</t>
  </si>
  <si>
    <t xml:space="preserve">67029291185</t>
  </si>
  <si>
    <t xml:space="preserve">19/02/2567</t>
  </si>
  <si>
    <t xml:space="preserve"> 20/02/2567</t>
  </si>
  <si>
    <r>
      <rPr>
        <sz val="16"/>
        <color rgb="FF000000"/>
        <rFont val="Noto Sans Devanagari"/>
        <family val="2"/>
      </rPr>
      <t xml:space="preserve">จ้างเหมาวางท่อเมนส่งน้ำประปา หมู่ที่ ๗ จำนวน ๒ 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บ้านหนองกระแตง และ หอถังบ้านหนองเสาธ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 </t>
    </r>
  </si>
  <si>
    <t xml:space="preserve">67029291607</t>
  </si>
  <si>
    <t xml:space="preserve"> 26/02/2567</t>
  </si>
  <si>
    <t xml:space="preserve">โครงการทัศนศึกษาของศูนย์พัฒนาเด็กเล็ก</t>
  </si>
  <si>
    <t xml:space="preserve">67029295590</t>
  </si>
  <si>
    <t xml:space="preserve"> 05/03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เพื่อใช้ในการซ่อมบำรุงระบบประปาหมู่บ้านหอถังบ้านดอนกระเพรา ๑ หมู่ที่ ๘ กองช่าง</t>
    </r>
  </si>
  <si>
    <t xml:space="preserve">67029312326</t>
  </si>
  <si>
    <t xml:space="preserve"> 23/02/2567</t>
  </si>
  <si>
    <t xml:space="preserve">3720600229422</t>
  </si>
  <si>
    <t xml:space="preserve">ร้าน เพลงพิม์พาณิช โดย นางสาวเยาวลักษณ์  กาญจนะ</t>
  </si>
  <si>
    <t xml:space="preserve">67029335612</t>
  </si>
  <si>
    <t xml:space="preserve">20/02/2567</t>
  </si>
  <si>
    <t xml:space="preserve">67029358230</t>
  </si>
  <si>
    <t xml:space="preserve">22/02/2567</t>
  </si>
  <si>
    <t xml:space="preserve"> 06/03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 ของรถยนต์บรรทุกน้ำ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๔๗ สุพรรณบุรี สำนักปลัด</t>
    </r>
  </si>
  <si>
    <t xml:space="preserve">67029420042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ุปกรณ์ประปากล่องควบคุมมอเตอร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ื่อใช้ในการซ่อมบำรุงระบบประปาหมู่บ้านหอถังสุชาติ โคกมณี หมู่ที่ ๘ กองช่าง</t>
    </r>
  </si>
  <si>
    <t xml:space="preserve">67029442787</t>
  </si>
  <si>
    <t xml:space="preserve">23/02/2567</t>
  </si>
  <si>
    <t xml:space="preserve"> 29/02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เครื่องปรับอากาศ หมายเลขทะเบียนครุภัณฑ์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๒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67029522374</t>
  </si>
  <si>
    <t xml:space="preserve">01/03/2567</t>
  </si>
  <si>
    <t xml:space="preserve"> 03/03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ครุภัณฑ์เครื่องปรับอากาศ หมายเลขทะเบียนครุภัณฑ์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๐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29524366</t>
  </si>
  <si>
    <t xml:space="preserve">1728500004802</t>
  </si>
  <si>
    <t xml:space="preserve">นางสาวกัญญาณัฐ แตงหวาน</t>
  </si>
  <si>
    <t xml:space="preserve">67039017890</t>
  </si>
  <si>
    <t xml:space="preserve">04/03/2567</t>
  </si>
  <si>
    <r>
      <rPr>
        <sz val="16"/>
        <color rgb="FF000000"/>
        <rFont val="Noto Sans Devanagari"/>
        <family val="2"/>
      </rPr>
      <t xml:space="preserve"> จ้างเหมาวางท่อส่งน้ำท่อเมนประปา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บ้านหนองโก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ริ่มจากบริเวณคันเหมืองห้วยตามั่น ถึงบริเวณบ้านผู้ใช้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บ้านสัปค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นายสมาน พรมช่วย หมู่ที่ ๖ ตำบลสระกระโจม กองช่าง</t>
    </r>
  </si>
  <si>
    <t xml:space="preserve">67039019588</t>
  </si>
  <si>
    <t xml:space="preserve"> 08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ึ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ถนนลาดยางสาย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จง จากบ้านนางมาลัยถึงบ้านนายวิชิต บัวทอง</t>
    </r>
  </si>
  <si>
    <t xml:space="preserve">67039019122</t>
  </si>
  <si>
    <t xml:space="preserve">05/03/2567</t>
  </si>
  <si>
    <t xml:space="preserve"> 04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ิ่มจากถนนลาดยางสายหนองสลัดไ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กระเพรา ถึงบริเวณบ้านนายสัมฤทธิ์ แตงหวาน</t>
    </r>
  </si>
  <si>
    <t xml:space="preserve">67039027833</t>
  </si>
  <si>
    <t xml:space="preserve">06/03/2567</t>
  </si>
  <si>
    <t xml:space="preserve"> 05/05/2567</t>
  </si>
  <si>
    <t xml:space="preserve">จ้างจัดหาพานพุ่มดอกไม้สดโทนสีชมพู เนื่องในงานวันท้องถิ่นไทย ประจำปี ๒๕๖๗ สำนักปลัด</t>
  </si>
  <si>
    <t xml:space="preserve">67039079128</t>
  </si>
  <si>
    <t xml:space="preserve"> 18/03/2567</t>
  </si>
  <si>
    <t xml:space="preserve">ซื้อวัสดุยานพาหนะและขนส่ง แบตเตอรี่ของรถยนต์ส่วนกลาง หมายเลขทะเบียน กค ๖๕๘ สุพรรณบุรี สำนักปลัด</t>
  </si>
  <si>
    <t xml:space="preserve">67039116128</t>
  </si>
  <si>
    <t xml:space="preserve">08/03/2567</t>
  </si>
  <si>
    <t xml:space="preserve"> 14/03/2567</t>
  </si>
  <si>
    <t xml:space="preserve"> จ้างเหมาเป่าล้างบ่อประปาบาดาล หอถังโรงเรียนบ้านยมเบือ หมู่ที่ ๗ กองช่าง</t>
  </si>
  <si>
    <t xml:space="preserve">67039147872</t>
  </si>
  <si>
    <t xml:space="preserve">67039145640</t>
  </si>
  <si>
    <t xml:space="preserve">11/03/2567</t>
  </si>
  <si>
    <t xml:space="preserve"> จ้างเหมาตรวจเช็คและซ่อมแซม รถยนต์ หมายเลขทะเบียน กง ๒๔๘๖ สุพรรณบุรี กองช่าง</t>
  </si>
  <si>
    <t xml:space="preserve">67039183912</t>
  </si>
  <si>
    <t xml:space="preserve">12/03/2567</t>
  </si>
  <si>
    <t xml:space="preserve">จ้างเหมาตรวจเช็คและซ่อมแซม พร้อมเปลี่ยนอะไหล่ที่ชำรุด รถยนต์หมายเลขทะเบียน บห ๔๕๑๗ สุพรรณบุรี กองสาธารณสุขและสิ่งแวดล้อม </t>
  </si>
  <si>
    <t xml:space="preserve">67039190791</t>
  </si>
  <si>
    <t xml:space="preserve"> 13/03/2567</t>
  </si>
  <si>
    <r>
      <rPr>
        <sz val="16"/>
        <color rgb="FF000000"/>
        <rFont val="Noto Sans Devanagari"/>
        <family val="2"/>
      </rPr>
      <t xml:space="preserve">โครงการความร่วมมือการรณรงค์ป้องกันโรคพิษสุนัขบ้า ภายใต้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ฯ กรมพระศรีสวางควัฒน วรขัตติยราชนารี</t>
    </r>
  </si>
  <si>
    <t xml:space="preserve">0725536000431</t>
  </si>
  <si>
    <t xml:space="preserve">บริษัท เหลืองเวชภัณฑ์</t>
  </si>
  <si>
    <t xml:space="preserve">670392094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แยกบริเวณถนนสายสระกระโ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้าถนนสายคันเหมืองเล็กถึงบ้านนางละมุด ชมฉายา</t>
    </r>
  </si>
  <si>
    <t xml:space="preserve">67039205722</t>
  </si>
  <si>
    <t xml:space="preserve">15/03/2567</t>
  </si>
  <si>
    <t xml:space="preserve"> 14/05/2567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39238226</t>
  </si>
  <si>
    <t xml:space="preserve">18/03/2567</t>
  </si>
  <si>
    <t xml:space="preserve"> 22/03/2567</t>
  </si>
  <si>
    <r>
      <rPr>
        <sz val="16"/>
        <color rgb="FF000000"/>
        <rFont val="Noto Sans Devanagari"/>
        <family val="2"/>
      </rPr>
      <t xml:space="preserve">จ้างจัดทำตรายางหมึกใน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 รายการ กองคลัง </t>
    </r>
  </si>
  <si>
    <t xml:space="preserve">3720600406561</t>
  </si>
  <si>
    <t xml:space="preserve">ร้านศิริพรการพิมพ์</t>
  </si>
  <si>
    <t xml:space="preserve">67039253005</t>
  </si>
  <si>
    <t xml:space="preserve">19/03/2567</t>
  </si>
  <si>
    <t xml:space="preserve"> 03/04/2567</t>
  </si>
  <si>
    <t xml:space="preserve">โครงการปัจฉิมนิเทศและประชุมผู้ปกครอง</t>
  </si>
  <si>
    <t xml:space="preserve">67039324425</t>
  </si>
  <si>
    <t xml:space="preserve"> 28/03/2567</t>
  </si>
  <si>
    <r>
      <rPr>
        <sz val="16"/>
        <color rgb="FF000000"/>
        <rFont val="Noto Sans Devanagari"/>
        <family val="2"/>
      </rPr>
      <t xml:space="preserve">จ้างจัดทำตรายางหมึกใน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กองการศึกษา ศาสนาและวัฒนธรรม</t>
    </r>
  </si>
  <si>
    <t xml:space="preserve">670393358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ิ่มจากบ้านนายมะยม ศรีเมือง ถึงบ้านนายสม จระเข้</t>
    </r>
  </si>
  <si>
    <t xml:space="preserve">67039210439</t>
  </si>
  <si>
    <t xml:space="preserve">20/03/2567</t>
  </si>
  <si>
    <t xml:space="preserve"> 19/05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ซ่อมบำรุงระบบประปาหมู่บ้าน หอถังบ้านดอนกลาง ๓ หมู่ที่ ๙ กองช่าง</t>
    </r>
  </si>
  <si>
    <t xml:space="preserve">67039355956</t>
  </si>
  <si>
    <t xml:space="preserve"> 27/03/2567</t>
  </si>
  <si>
    <t xml:space="preserve">3729900233466</t>
  </si>
  <si>
    <t xml:space="preserve">ร้านพรสินทรัพย์</t>
  </si>
  <si>
    <t xml:space="preserve">67039357068</t>
  </si>
  <si>
    <t xml:space="preserve"> 25/03/2567</t>
  </si>
  <si>
    <t xml:space="preserve">ซื้อวัสดุยานพาหนะและขนส่ง ยางรถยนต์ส่วนกลาง หมายเลขทะเบียน กน ๖๔๗ สุพรรณบุรี กองการศึกษา ศาสนา และวัฒนธรรม</t>
  </si>
  <si>
    <t xml:space="preserve">67039414963</t>
  </si>
  <si>
    <t xml:space="preserve">22/03/2567</t>
  </si>
  <si>
    <t xml:space="preserve">โครงการแก้ไขปัญหาความยากจน</t>
  </si>
  <si>
    <t xml:space="preserve">67039429037</t>
  </si>
  <si>
    <t xml:space="preserve">67039416296</t>
  </si>
  <si>
    <t xml:space="preserve">26/03/2567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ซ่อมบำรุงระบบประปาหมู่บ้านหอถังบ้านดอนกระเพรา ๔ หมูที่ ๘ กองช่าง </t>
    </r>
  </si>
  <si>
    <t xml:space="preserve">67039430576</t>
  </si>
  <si>
    <t xml:space="preserve">67039444367</t>
  </si>
  <si>
    <r>
      <rPr>
        <sz val="16"/>
        <color rgb="FF000000"/>
        <rFont val="Noto Sans Devanagari"/>
        <family val="2"/>
      </rPr>
      <t xml:space="preserve">จ้างเหมาตรวจเช็ค ซ่อมแซม 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หมายเลข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สลัดได กองการศึกษาฯ</t>
    </r>
  </si>
  <si>
    <t xml:space="preserve">67039470564</t>
  </si>
  <si>
    <t xml:space="preserve">27/03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 เพื่อใช้ในการซ่อมบำรุงระบบประปาหมู่บ้านหอถังบ้านดอนกระเพรา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สายฝ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กองช่าง </t>
    </r>
  </si>
  <si>
    <t xml:space="preserve">67039473088</t>
  </si>
  <si>
    <t xml:space="preserve"> 02/04/256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ครุภัณฑ์เครื่องปรับอากาศ หมายเลขทะเบียนครุภัณฑ์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๐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 </t>
    </r>
  </si>
  <si>
    <t xml:space="preserve">67039482655</t>
  </si>
  <si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เละปลอดภั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20600323046</t>
  </si>
  <si>
    <t xml:space="preserve">ร้าน งี่ยู่เชียง โดยนางสาววรรณา  อดุลยธรรม</t>
  </si>
  <si>
    <t xml:space="preserve">670394994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G38" activeCellId="0" sqref="G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99"/>
    <col collapsed="false" customWidth="true" hidden="false" outlineLevel="0" max="3" min="3" style="1" width="22.49"/>
    <col collapsed="false" customWidth="true" hidden="false" outlineLevel="0" max="4" min="4" style="1" width="30.49"/>
    <col collapsed="false" customWidth="true" hidden="false" outlineLevel="0" max="5" min="5" style="1" width="15.24"/>
    <col collapsed="false" customWidth="true" hidden="false" outlineLevel="0" max="6" min="6" style="1" width="13.25"/>
    <col collapsed="false" customWidth="true" hidden="false" outlineLevel="0" max="7" min="7" style="2" width="85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86"/>
    <col collapsed="false" customWidth="true" hidden="false" outlineLevel="0" max="13" min="13" style="1" width="18.37"/>
    <col collapsed="false" customWidth="true" hidden="false" outlineLevel="0" max="14" min="14" style="1" width="21.12"/>
    <col collapsed="false" customWidth="true" hidden="false" outlineLevel="0" max="15" min="15" style="1" width="52.49"/>
    <col collapsed="false" customWidth="true" hidden="false" outlineLevel="0" max="16" min="16" style="1" width="13.75"/>
    <col collapsed="false" customWidth="true" hidden="false" outlineLevel="0" max="17" min="17" style="1" width="18.12"/>
    <col collapsed="false" customWidth="true" hidden="false" outlineLevel="0" max="18" min="18" style="1" width="20.86"/>
    <col collapsed="false" customWidth="false" hidden="false" outlineLevel="0" max="257" min="19" style="1" width="8.99"/>
  </cols>
  <sheetData>
    <row r="1" s="5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25" hidden="false" customHeight="false" outlineLevel="0" collapsed="false">
      <c r="A2" s="1" t="n">
        <v>2567</v>
      </c>
      <c r="B2" s="6" t="s">
        <v>18</v>
      </c>
      <c r="D2" s="6" t="s">
        <v>19</v>
      </c>
      <c r="E2" s="6" t="s">
        <v>20</v>
      </c>
      <c r="F2" s="6" t="s">
        <v>21</v>
      </c>
      <c r="G2" s="7" t="s">
        <v>22</v>
      </c>
      <c r="H2" s="2" t="n">
        <v>90000</v>
      </c>
      <c r="I2" s="6" t="s">
        <v>23</v>
      </c>
      <c r="J2" s="6" t="s">
        <v>24</v>
      </c>
      <c r="K2" s="6" t="s">
        <v>25</v>
      </c>
      <c r="L2" s="2" t="n">
        <v>90000</v>
      </c>
      <c r="M2" s="2" t="n">
        <v>90000</v>
      </c>
      <c r="N2" s="8" t="s">
        <v>26</v>
      </c>
      <c r="O2" s="6" t="s">
        <v>27</v>
      </c>
      <c r="P2" s="1" t="s">
        <v>28</v>
      </c>
      <c r="Q2" s="1" t="s">
        <v>29</v>
      </c>
      <c r="R2" s="9" t="s">
        <v>30</v>
      </c>
    </row>
    <row r="3" customFormat="false" ht="20.25" hidden="false" customHeight="false" outlineLevel="0" collapsed="false">
      <c r="A3" s="1" t="n">
        <v>2567</v>
      </c>
      <c r="B3" s="6" t="s">
        <v>18</v>
      </c>
      <c r="D3" s="6" t="s">
        <v>19</v>
      </c>
      <c r="E3" s="6" t="s">
        <v>20</v>
      </c>
      <c r="F3" s="6" t="s">
        <v>21</v>
      </c>
      <c r="G3" s="7" t="s">
        <v>31</v>
      </c>
      <c r="H3" s="2" t="n">
        <v>90000</v>
      </c>
      <c r="I3" s="6" t="s">
        <v>23</v>
      </c>
      <c r="J3" s="6" t="s">
        <v>24</v>
      </c>
      <c r="K3" s="6" t="s">
        <v>25</v>
      </c>
      <c r="L3" s="2" t="n">
        <v>90000</v>
      </c>
      <c r="M3" s="2" t="n">
        <v>90000</v>
      </c>
      <c r="N3" s="8" t="s">
        <v>32</v>
      </c>
      <c r="O3" s="6" t="s">
        <v>33</v>
      </c>
      <c r="P3" s="1" t="s">
        <v>34</v>
      </c>
      <c r="Q3" s="1" t="s">
        <v>29</v>
      </c>
      <c r="R3" s="9" t="s">
        <v>30</v>
      </c>
    </row>
    <row r="4" customFormat="false" ht="20.25" hidden="false" customHeight="false" outlineLevel="0" collapsed="false">
      <c r="A4" s="1" t="n">
        <v>2567</v>
      </c>
      <c r="B4" s="6" t="s">
        <v>18</v>
      </c>
      <c r="D4" s="6" t="s">
        <v>19</v>
      </c>
      <c r="E4" s="6" t="s">
        <v>20</v>
      </c>
      <c r="F4" s="6" t="s">
        <v>21</v>
      </c>
      <c r="G4" s="7" t="s">
        <v>35</v>
      </c>
      <c r="H4" s="2" t="n">
        <v>54000</v>
      </c>
      <c r="I4" s="6" t="s">
        <v>23</v>
      </c>
      <c r="J4" s="6" t="s">
        <v>24</v>
      </c>
      <c r="K4" s="6" t="s">
        <v>25</v>
      </c>
      <c r="L4" s="2" t="n">
        <v>54000</v>
      </c>
      <c r="M4" s="2" t="n">
        <v>54000</v>
      </c>
      <c r="N4" s="8" t="s">
        <v>36</v>
      </c>
      <c r="O4" s="6" t="s">
        <v>37</v>
      </c>
      <c r="P4" s="1" t="s">
        <v>38</v>
      </c>
      <c r="Q4" s="1" t="s">
        <v>39</v>
      </c>
      <c r="R4" s="9" t="s">
        <v>30</v>
      </c>
    </row>
    <row r="5" customFormat="false" ht="20.25" hidden="false" customHeight="false" outlineLevel="0" collapsed="false">
      <c r="A5" s="1" t="n">
        <v>2567</v>
      </c>
      <c r="B5" s="6" t="s">
        <v>18</v>
      </c>
      <c r="D5" s="6" t="s">
        <v>19</v>
      </c>
      <c r="E5" s="6" t="s">
        <v>20</v>
      </c>
      <c r="F5" s="6" t="s">
        <v>21</v>
      </c>
      <c r="G5" s="7" t="s">
        <v>35</v>
      </c>
      <c r="H5" s="2" t="n">
        <v>12000</v>
      </c>
      <c r="I5" s="6" t="s">
        <v>23</v>
      </c>
      <c r="J5" s="6" t="s">
        <v>24</v>
      </c>
      <c r="K5" s="6" t="s">
        <v>25</v>
      </c>
      <c r="L5" s="2" t="n">
        <v>12000</v>
      </c>
      <c r="M5" s="2" t="n">
        <v>12000</v>
      </c>
      <c r="N5" s="8" t="s">
        <v>36</v>
      </c>
      <c r="O5" s="6" t="s">
        <v>37</v>
      </c>
      <c r="P5" s="1" t="s">
        <v>40</v>
      </c>
      <c r="Q5" s="1" t="s">
        <v>39</v>
      </c>
      <c r="R5" s="9" t="s">
        <v>30</v>
      </c>
    </row>
    <row r="6" customFormat="false" ht="20.25" hidden="false" customHeight="false" outlineLevel="0" collapsed="false">
      <c r="A6" s="1" t="n">
        <v>2567</v>
      </c>
      <c r="B6" s="6" t="s">
        <v>18</v>
      </c>
      <c r="D6" s="6" t="s">
        <v>19</v>
      </c>
      <c r="E6" s="6" t="s">
        <v>20</v>
      </c>
      <c r="F6" s="6" t="s">
        <v>21</v>
      </c>
      <c r="G6" s="7" t="s">
        <v>35</v>
      </c>
      <c r="H6" s="2" t="n">
        <v>18000</v>
      </c>
      <c r="I6" s="6" t="s">
        <v>23</v>
      </c>
      <c r="J6" s="6" t="s">
        <v>24</v>
      </c>
      <c r="K6" s="6" t="s">
        <v>25</v>
      </c>
      <c r="L6" s="2" t="n">
        <v>18000</v>
      </c>
      <c r="M6" s="2" t="n">
        <v>18000</v>
      </c>
      <c r="N6" s="8" t="s">
        <v>36</v>
      </c>
      <c r="O6" s="6" t="s">
        <v>37</v>
      </c>
      <c r="P6" s="1" t="s">
        <v>41</v>
      </c>
      <c r="Q6" s="1" t="s">
        <v>39</v>
      </c>
      <c r="R6" s="9" t="s">
        <v>42</v>
      </c>
    </row>
    <row r="7" customFormat="false" ht="20.25" hidden="false" customHeight="false" outlineLevel="0" collapsed="false">
      <c r="A7" s="1" t="n">
        <v>2567</v>
      </c>
      <c r="B7" s="6" t="s">
        <v>18</v>
      </c>
      <c r="D7" s="6" t="s">
        <v>19</v>
      </c>
      <c r="E7" s="6" t="s">
        <v>20</v>
      </c>
      <c r="F7" s="6" t="s">
        <v>21</v>
      </c>
      <c r="G7" s="7" t="s">
        <v>35</v>
      </c>
      <c r="H7" s="2" t="n">
        <v>42000</v>
      </c>
      <c r="I7" s="6" t="s">
        <v>23</v>
      </c>
      <c r="J7" s="6" t="s">
        <v>24</v>
      </c>
      <c r="K7" s="6" t="s">
        <v>25</v>
      </c>
      <c r="L7" s="2" t="n">
        <v>42000</v>
      </c>
      <c r="M7" s="2" t="n">
        <v>42000</v>
      </c>
      <c r="N7" s="8" t="s">
        <v>36</v>
      </c>
      <c r="O7" s="6" t="s">
        <v>37</v>
      </c>
      <c r="P7" s="10" t="s">
        <v>43</v>
      </c>
      <c r="Q7" s="1" t="s">
        <v>39</v>
      </c>
      <c r="R7" s="9" t="s">
        <v>42</v>
      </c>
    </row>
    <row r="8" customFormat="false" ht="20.25" hidden="false" customHeight="false" outlineLevel="0" collapsed="false">
      <c r="A8" s="1" t="n">
        <v>2567</v>
      </c>
      <c r="B8" s="6" t="s">
        <v>18</v>
      </c>
      <c r="D8" s="6" t="s">
        <v>19</v>
      </c>
      <c r="E8" s="6" t="s">
        <v>20</v>
      </c>
      <c r="F8" s="6" t="s">
        <v>21</v>
      </c>
      <c r="G8" s="7" t="s">
        <v>35</v>
      </c>
      <c r="H8" s="2" t="n">
        <v>12000</v>
      </c>
      <c r="I8" s="6" t="s">
        <v>23</v>
      </c>
      <c r="J8" s="6" t="s">
        <v>24</v>
      </c>
      <c r="K8" s="6" t="s">
        <v>25</v>
      </c>
      <c r="L8" s="2" t="n">
        <v>12000</v>
      </c>
      <c r="M8" s="2" t="n">
        <v>12000</v>
      </c>
      <c r="N8" s="8" t="s">
        <v>36</v>
      </c>
      <c r="O8" s="6" t="s">
        <v>37</v>
      </c>
      <c r="P8" s="1" t="s">
        <v>44</v>
      </c>
      <c r="Q8" s="1" t="s">
        <v>39</v>
      </c>
      <c r="R8" s="11" t="s">
        <v>45</v>
      </c>
    </row>
    <row r="9" customFormat="false" ht="20.25" hidden="false" customHeight="false" outlineLevel="0" collapsed="false">
      <c r="A9" s="1" t="n">
        <v>2567</v>
      </c>
      <c r="B9" s="6" t="s">
        <v>18</v>
      </c>
      <c r="D9" s="6" t="s">
        <v>19</v>
      </c>
      <c r="E9" s="6" t="s">
        <v>20</v>
      </c>
      <c r="F9" s="6" t="s">
        <v>21</v>
      </c>
      <c r="G9" s="7" t="s">
        <v>35</v>
      </c>
      <c r="H9" s="2" t="n">
        <v>6000</v>
      </c>
      <c r="I9" s="6" t="s">
        <v>23</v>
      </c>
      <c r="J9" s="6" t="s">
        <v>24</v>
      </c>
      <c r="K9" s="6" t="s">
        <v>25</v>
      </c>
      <c r="L9" s="2" t="n">
        <v>6000</v>
      </c>
      <c r="M9" s="2" t="n">
        <v>6000</v>
      </c>
      <c r="N9" s="8" t="s">
        <v>36</v>
      </c>
      <c r="O9" s="6" t="s">
        <v>37</v>
      </c>
      <c r="P9" s="1" t="s">
        <v>46</v>
      </c>
      <c r="Q9" s="1" t="s">
        <v>39</v>
      </c>
      <c r="R9" s="11" t="s">
        <v>47</v>
      </c>
    </row>
    <row r="10" customFormat="false" ht="20.25" hidden="false" customHeight="false" outlineLevel="0" collapsed="false">
      <c r="A10" s="1" t="n">
        <v>2567</v>
      </c>
      <c r="B10" s="6" t="s">
        <v>18</v>
      </c>
      <c r="D10" s="6" t="s">
        <v>19</v>
      </c>
      <c r="E10" s="6" t="s">
        <v>20</v>
      </c>
      <c r="F10" s="6" t="s">
        <v>21</v>
      </c>
      <c r="G10" s="7" t="s">
        <v>35</v>
      </c>
      <c r="H10" s="2" t="n">
        <v>54000</v>
      </c>
      <c r="I10" s="6" t="s">
        <v>23</v>
      </c>
      <c r="J10" s="6" t="s">
        <v>24</v>
      </c>
      <c r="K10" s="6" t="s">
        <v>25</v>
      </c>
      <c r="L10" s="2" t="n">
        <v>54000</v>
      </c>
      <c r="M10" s="2" t="n">
        <v>54000</v>
      </c>
      <c r="N10" s="8" t="s">
        <v>36</v>
      </c>
      <c r="O10" s="6" t="s">
        <v>37</v>
      </c>
      <c r="P10" s="1" t="s">
        <v>48</v>
      </c>
      <c r="Q10" s="1" t="s">
        <v>39</v>
      </c>
      <c r="R10" s="12" t="s">
        <v>30</v>
      </c>
    </row>
    <row r="11" customFormat="false" ht="20.25" hidden="false" customHeight="false" outlineLevel="0" collapsed="false">
      <c r="A11" s="1" t="n">
        <v>2567</v>
      </c>
      <c r="B11" s="6" t="s">
        <v>18</v>
      </c>
      <c r="D11" s="6" t="s">
        <v>19</v>
      </c>
      <c r="E11" s="6" t="s">
        <v>20</v>
      </c>
      <c r="F11" s="6" t="s">
        <v>21</v>
      </c>
      <c r="G11" s="7" t="s">
        <v>49</v>
      </c>
      <c r="H11" s="2" t="n">
        <v>18000</v>
      </c>
      <c r="I11" s="6" t="s">
        <v>23</v>
      </c>
      <c r="J11" s="6" t="s">
        <v>24</v>
      </c>
      <c r="K11" s="6" t="s">
        <v>25</v>
      </c>
      <c r="L11" s="2" t="n">
        <v>18000</v>
      </c>
      <c r="M11" s="2" t="n">
        <v>18000</v>
      </c>
      <c r="N11" s="8" t="s">
        <v>50</v>
      </c>
      <c r="O11" s="6" t="s">
        <v>51</v>
      </c>
      <c r="P11" s="1" t="s">
        <v>52</v>
      </c>
      <c r="Q11" s="1" t="s">
        <v>53</v>
      </c>
      <c r="R11" s="12" t="s">
        <v>54</v>
      </c>
    </row>
    <row r="12" customFormat="false" ht="20.25" hidden="false" customHeight="false" outlineLevel="0" collapsed="false">
      <c r="A12" s="1" t="n">
        <v>2567</v>
      </c>
      <c r="B12" s="6" t="s">
        <v>18</v>
      </c>
      <c r="D12" s="6" t="s">
        <v>19</v>
      </c>
      <c r="E12" s="6" t="s">
        <v>20</v>
      </c>
      <c r="F12" s="6" t="s">
        <v>21</v>
      </c>
      <c r="G12" s="7" t="s">
        <v>55</v>
      </c>
      <c r="H12" s="2" t="n">
        <v>450</v>
      </c>
      <c r="I12" s="6" t="s">
        <v>23</v>
      </c>
      <c r="J12" s="6" t="s">
        <v>56</v>
      </c>
      <c r="K12" s="6" t="s">
        <v>25</v>
      </c>
      <c r="L12" s="2" t="n">
        <v>450</v>
      </c>
      <c r="M12" s="2" t="n">
        <v>450</v>
      </c>
      <c r="N12" s="8" t="s">
        <v>57</v>
      </c>
      <c r="O12" s="6" t="s">
        <v>58</v>
      </c>
      <c r="P12" s="1" t="s">
        <v>59</v>
      </c>
      <c r="Q12" s="1" t="s">
        <v>53</v>
      </c>
      <c r="R12" s="12" t="s">
        <v>60</v>
      </c>
    </row>
    <row r="13" customFormat="false" ht="20.25" hidden="false" customHeight="false" outlineLevel="0" collapsed="false">
      <c r="A13" s="1" t="n">
        <v>2567</v>
      </c>
      <c r="B13" s="6" t="s">
        <v>18</v>
      </c>
      <c r="D13" s="6" t="s">
        <v>19</v>
      </c>
      <c r="E13" s="6" t="s">
        <v>20</v>
      </c>
      <c r="F13" s="6" t="s">
        <v>21</v>
      </c>
      <c r="G13" s="6" t="s">
        <v>61</v>
      </c>
      <c r="H13" s="2" t="n">
        <v>1000</v>
      </c>
      <c r="I13" s="6" t="s">
        <v>23</v>
      </c>
      <c r="J13" s="6" t="s">
        <v>56</v>
      </c>
      <c r="K13" s="6" t="s">
        <v>25</v>
      </c>
      <c r="L13" s="2" t="n">
        <v>1000</v>
      </c>
      <c r="M13" s="2" t="n">
        <v>1000</v>
      </c>
      <c r="N13" s="8" t="s">
        <v>62</v>
      </c>
      <c r="O13" s="6" t="s">
        <v>63</v>
      </c>
      <c r="P13" s="1" t="s">
        <v>64</v>
      </c>
      <c r="Q13" s="1" t="s">
        <v>65</v>
      </c>
      <c r="R13" s="12" t="s">
        <v>66</v>
      </c>
    </row>
    <row r="14" customFormat="false" ht="20.25" hidden="false" customHeight="false" outlineLevel="0" collapsed="false">
      <c r="A14" s="1" t="n">
        <v>2567</v>
      </c>
      <c r="B14" s="6" t="s">
        <v>18</v>
      </c>
      <c r="D14" s="6" t="s">
        <v>19</v>
      </c>
      <c r="E14" s="6" t="s">
        <v>20</v>
      </c>
      <c r="F14" s="6" t="s">
        <v>21</v>
      </c>
      <c r="G14" s="6" t="s">
        <v>67</v>
      </c>
      <c r="H14" s="2" t="n">
        <v>13500</v>
      </c>
      <c r="I14" s="6" t="s">
        <v>23</v>
      </c>
      <c r="J14" s="6" t="s">
        <v>56</v>
      </c>
      <c r="K14" s="6" t="s">
        <v>25</v>
      </c>
      <c r="L14" s="2" t="n">
        <v>13500</v>
      </c>
      <c r="M14" s="2" t="n">
        <v>13500</v>
      </c>
      <c r="N14" s="8" t="s">
        <v>68</v>
      </c>
      <c r="O14" s="6" t="s">
        <v>69</v>
      </c>
      <c r="P14" s="1" t="s">
        <v>70</v>
      </c>
      <c r="Q14" s="1" t="s">
        <v>65</v>
      </c>
      <c r="R14" s="13" t="n">
        <v>243553</v>
      </c>
    </row>
    <row r="15" customFormat="false" ht="20.25" hidden="false" customHeight="false" outlineLevel="0" collapsed="false">
      <c r="A15" s="1" t="n">
        <v>2567</v>
      </c>
      <c r="B15" s="6" t="s">
        <v>18</v>
      </c>
      <c r="D15" s="6" t="s">
        <v>19</v>
      </c>
      <c r="E15" s="6" t="s">
        <v>20</v>
      </c>
      <c r="F15" s="6" t="s">
        <v>21</v>
      </c>
      <c r="G15" s="6" t="s">
        <v>71</v>
      </c>
      <c r="H15" s="2" t="n">
        <v>9400</v>
      </c>
      <c r="I15" s="6" t="s">
        <v>23</v>
      </c>
      <c r="J15" s="6" t="s">
        <v>56</v>
      </c>
      <c r="K15" s="6" t="s">
        <v>25</v>
      </c>
      <c r="L15" s="2" t="n">
        <v>9400</v>
      </c>
      <c r="M15" s="2" t="n">
        <v>9400</v>
      </c>
      <c r="N15" s="8" t="s">
        <v>72</v>
      </c>
      <c r="O15" s="6" t="s">
        <v>73</v>
      </c>
      <c r="P15" s="1" t="s">
        <v>74</v>
      </c>
      <c r="Q15" s="1" t="s">
        <v>75</v>
      </c>
      <c r="R15" s="13" t="n">
        <v>243552</v>
      </c>
    </row>
    <row r="16" customFormat="false" ht="20.25" hidden="false" customHeight="false" outlineLevel="0" collapsed="false">
      <c r="A16" s="1" t="n">
        <v>2567</v>
      </c>
      <c r="B16" s="6" t="s">
        <v>18</v>
      </c>
      <c r="D16" s="6" t="s">
        <v>19</v>
      </c>
      <c r="E16" s="6" t="s">
        <v>20</v>
      </c>
      <c r="F16" s="6" t="s">
        <v>21</v>
      </c>
      <c r="G16" s="6" t="s">
        <v>76</v>
      </c>
      <c r="H16" s="2" t="n">
        <v>1000</v>
      </c>
      <c r="I16" s="6" t="s">
        <v>23</v>
      </c>
      <c r="J16" s="6" t="s">
        <v>56</v>
      </c>
      <c r="K16" s="6" t="s">
        <v>25</v>
      </c>
      <c r="L16" s="2" t="n">
        <v>1000</v>
      </c>
      <c r="M16" s="2" t="n">
        <v>1000</v>
      </c>
      <c r="N16" s="8" t="s">
        <v>62</v>
      </c>
      <c r="O16" s="6" t="s">
        <v>63</v>
      </c>
      <c r="P16" s="1" t="s">
        <v>77</v>
      </c>
      <c r="Q16" s="1" t="s">
        <v>75</v>
      </c>
      <c r="R16" s="13" t="n">
        <v>243549</v>
      </c>
    </row>
    <row r="17" customFormat="false" ht="20.25" hidden="false" customHeight="false" outlineLevel="0" collapsed="false">
      <c r="A17" s="1" t="n">
        <v>2567</v>
      </c>
      <c r="B17" s="6" t="s">
        <v>18</v>
      </c>
      <c r="D17" s="6" t="s">
        <v>19</v>
      </c>
      <c r="E17" s="6" t="s">
        <v>20</v>
      </c>
      <c r="F17" s="6" t="s">
        <v>21</v>
      </c>
      <c r="G17" s="6" t="s">
        <v>78</v>
      </c>
      <c r="H17" s="2" t="n">
        <v>2600</v>
      </c>
      <c r="I17" s="6" t="s">
        <v>23</v>
      </c>
      <c r="J17" s="6" t="s">
        <v>56</v>
      </c>
      <c r="K17" s="6" t="s">
        <v>25</v>
      </c>
      <c r="L17" s="2" t="n">
        <v>2600</v>
      </c>
      <c r="M17" s="2" t="n">
        <v>2600</v>
      </c>
      <c r="N17" s="8" t="s">
        <v>79</v>
      </c>
      <c r="O17" s="6" t="s">
        <v>80</v>
      </c>
      <c r="P17" s="1" t="s">
        <v>81</v>
      </c>
      <c r="Q17" s="1" t="s">
        <v>75</v>
      </c>
      <c r="R17" s="12" t="s">
        <v>82</v>
      </c>
    </row>
    <row r="18" customFormat="false" ht="20.25" hidden="false" customHeight="false" outlineLevel="0" collapsed="false">
      <c r="A18" s="1" t="n">
        <v>2567</v>
      </c>
      <c r="B18" s="6" t="s">
        <v>18</v>
      </c>
      <c r="D18" s="6" t="s">
        <v>19</v>
      </c>
      <c r="E18" s="6" t="s">
        <v>20</v>
      </c>
      <c r="F18" s="6" t="s">
        <v>21</v>
      </c>
      <c r="G18" s="7" t="s">
        <v>83</v>
      </c>
      <c r="H18" s="2" t="n">
        <v>3795</v>
      </c>
      <c r="I18" s="6" t="s">
        <v>23</v>
      </c>
      <c r="J18" s="6" t="s">
        <v>56</v>
      </c>
      <c r="K18" s="6" t="s">
        <v>25</v>
      </c>
      <c r="L18" s="2" t="n">
        <v>3795</v>
      </c>
      <c r="M18" s="2" t="n">
        <v>3795</v>
      </c>
      <c r="N18" s="8" t="s">
        <v>84</v>
      </c>
      <c r="O18" s="6" t="s">
        <v>85</v>
      </c>
      <c r="P18" s="1" t="s">
        <v>86</v>
      </c>
      <c r="Q18" s="1" t="s">
        <v>87</v>
      </c>
      <c r="R18" s="13" t="n">
        <v>243553</v>
      </c>
    </row>
    <row r="19" customFormat="false" ht="20.25" hidden="false" customHeight="false" outlineLevel="0" collapsed="false">
      <c r="A19" s="1" t="n">
        <v>2567</v>
      </c>
      <c r="B19" s="6" t="s">
        <v>18</v>
      </c>
      <c r="D19" s="6" t="s">
        <v>19</v>
      </c>
      <c r="E19" s="6" t="s">
        <v>20</v>
      </c>
      <c r="F19" s="6" t="s">
        <v>21</v>
      </c>
      <c r="G19" s="7" t="s">
        <v>88</v>
      </c>
      <c r="H19" s="2" t="n">
        <v>3795</v>
      </c>
      <c r="I19" s="6" t="s">
        <v>23</v>
      </c>
      <c r="J19" s="6" t="s">
        <v>56</v>
      </c>
      <c r="K19" s="6" t="s">
        <v>25</v>
      </c>
      <c r="L19" s="2" t="n">
        <v>3795</v>
      </c>
      <c r="M19" s="2" t="n">
        <v>3795</v>
      </c>
      <c r="N19" s="8" t="s">
        <v>84</v>
      </c>
      <c r="O19" s="6" t="s">
        <v>85</v>
      </c>
      <c r="P19" s="1" t="s">
        <v>89</v>
      </c>
      <c r="Q19" s="1" t="s">
        <v>87</v>
      </c>
      <c r="R19" s="13" t="n">
        <v>243553</v>
      </c>
    </row>
    <row r="20" customFormat="false" ht="20.25" hidden="false" customHeight="false" outlineLevel="0" collapsed="false">
      <c r="A20" s="1" t="n">
        <v>2567</v>
      </c>
      <c r="B20" s="6" t="s">
        <v>18</v>
      </c>
      <c r="D20" s="6" t="s">
        <v>19</v>
      </c>
      <c r="E20" s="6" t="s">
        <v>20</v>
      </c>
      <c r="F20" s="6" t="s">
        <v>21</v>
      </c>
      <c r="G20" s="7" t="s">
        <v>90</v>
      </c>
      <c r="H20" s="2" t="n">
        <v>2880</v>
      </c>
      <c r="I20" s="6" t="s">
        <v>23</v>
      </c>
      <c r="J20" s="6" t="s">
        <v>56</v>
      </c>
      <c r="K20" s="6" t="s">
        <v>25</v>
      </c>
      <c r="L20" s="2" t="n">
        <v>2880</v>
      </c>
      <c r="M20" s="2" t="n">
        <v>2880</v>
      </c>
      <c r="N20" s="8" t="s">
        <v>84</v>
      </c>
      <c r="O20" s="6" t="s">
        <v>85</v>
      </c>
      <c r="P20" s="1" t="s">
        <v>91</v>
      </c>
      <c r="Q20" s="1" t="s">
        <v>87</v>
      </c>
      <c r="R20" s="13" t="n">
        <v>243553</v>
      </c>
    </row>
    <row r="21" customFormat="false" ht="20.25" hidden="false" customHeight="false" outlineLevel="0" collapsed="false">
      <c r="A21" s="1" t="n">
        <v>2567</v>
      </c>
      <c r="B21" s="6" t="s">
        <v>18</v>
      </c>
      <c r="D21" s="6" t="s">
        <v>19</v>
      </c>
      <c r="E21" s="6" t="s">
        <v>20</v>
      </c>
      <c r="F21" s="6" t="s">
        <v>21</v>
      </c>
      <c r="G21" s="7" t="s">
        <v>35</v>
      </c>
      <c r="H21" s="2" t="n">
        <v>52000</v>
      </c>
      <c r="I21" s="6" t="s">
        <v>23</v>
      </c>
      <c r="J21" s="6" t="s">
        <v>56</v>
      </c>
      <c r="K21" s="6" t="s">
        <v>25</v>
      </c>
      <c r="L21" s="2" t="n">
        <v>52000</v>
      </c>
      <c r="M21" s="2" t="n">
        <v>52000</v>
      </c>
      <c r="N21" s="8" t="s">
        <v>92</v>
      </c>
      <c r="O21" s="6" t="s">
        <v>93</v>
      </c>
      <c r="P21" s="1" t="s">
        <v>94</v>
      </c>
      <c r="Q21" s="1" t="s">
        <v>95</v>
      </c>
      <c r="R21" s="13" t="n">
        <v>243553</v>
      </c>
    </row>
    <row r="22" customFormat="false" ht="20.25" hidden="false" customHeight="false" outlineLevel="0" collapsed="false">
      <c r="A22" s="1" t="n">
        <v>2567</v>
      </c>
      <c r="B22" s="6" t="s">
        <v>18</v>
      </c>
      <c r="D22" s="6" t="s">
        <v>19</v>
      </c>
      <c r="E22" s="6" t="s">
        <v>20</v>
      </c>
      <c r="F22" s="6" t="s">
        <v>21</v>
      </c>
      <c r="G22" s="7" t="s">
        <v>96</v>
      </c>
      <c r="H22" s="2" t="n">
        <v>360</v>
      </c>
      <c r="I22" s="6" t="s">
        <v>23</v>
      </c>
      <c r="J22" s="6" t="s">
        <v>56</v>
      </c>
      <c r="K22" s="6" t="s">
        <v>25</v>
      </c>
      <c r="L22" s="2" t="n">
        <v>360</v>
      </c>
      <c r="M22" s="2" t="n">
        <v>360</v>
      </c>
      <c r="N22" s="8" t="s">
        <v>84</v>
      </c>
      <c r="O22" s="6" t="s">
        <v>85</v>
      </c>
      <c r="P22" s="1" t="s">
        <v>97</v>
      </c>
      <c r="Q22" s="1" t="s">
        <v>98</v>
      </c>
      <c r="R22" s="12" t="s">
        <v>99</v>
      </c>
    </row>
    <row r="23" customFormat="false" ht="20.25" hidden="false" customHeight="false" outlineLevel="0" collapsed="false">
      <c r="A23" s="1" t="n">
        <v>2567</v>
      </c>
      <c r="B23" s="6" t="s">
        <v>18</v>
      </c>
      <c r="D23" s="6" t="s">
        <v>19</v>
      </c>
      <c r="E23" s="6" t="s">
        <v>20</v>
      </c>
      <c r="F23" s="6" t="s">
        <v>21</v>
      </c>
      <c r="G23" s="7" t="s">
        <v>100</v>
      </c>
      <c r="H23" s="2" t="n">
        <v>360</v>
      </c>
      <c r="I23" s="6" t="s">
        <v>23</v>
      </c>
      <c r="J23" s="6" t="s">
        <v>56</v>
      </c>
      <c r="K23" s="6" t="s">
        <v>25</v>
      </c>
      <c r="L23" s="2" t="n">
        <v>360</v>
      </c>
      <c r="M23" s="2" t="n">
        <v>360</v>
      </c>
      <c r="N23" s="8" t="s">
        <v>84</v>
      </c>
      <c r="O23" s="6" t="s">
        <v>85</v>
      </c>
      <c r="P23" s="1" t="s">
        <v>101</v>
      </c>
      <c r="Q23" s="1" t="s">
        <v>98</v>
      </c>
      <c r="R23" s="12" t="s">
        <v>102</v>
      </c>
    </row>
    <row r="24" customFormat="false" ht="20.25" hidden="false" customHeight="false" outlineLevel="0" collapsed="false">
      <c r="A24" s="1" t="n">
        <v>2567</v>
      </c>
      <c r="B24" s="6" t="s">
        <v>18</v>
      </c>
      <c r="D24" s="6" t="s">
        <v>19</v>
      </c>
      <c r="E24" s="6" t="s">
        <v>20</v>
      </c>
      <c r="F24" s="6" t="s">
        <v>21</v>
      </c>
      <c r="G24" s="7" t="s">
        <v>103</v>
      </c>
      <c r="H24" s="2" t="n">
        <v>360</v>
      </c>
      <c r="I24" s="6" t="s">
        <v>23</v>
      </c>
      <c r="J24" s="6" t="s">
        <v>56</v>
      </c>
      <c r="K24" s="6" t="s">
        <v>25</v>
      </c>
      <c r="L24" s="2" t="n">
        <v>360</v>
      </c>
      <c r="M24" s="2" t="n">
        <v>360</v>
      </c>
      <c r="N24" s="8" t="s">
        <v>84</v>
      </c>
      <c r="O24" s="6" t="s">
        <v>85</v>
      </c>
      <c r="P24" s="1" t="s">
        <v>104</v>
      </c>
      <c r="Q24" s="1" t="s">
        <v>98</v>
      </c>
      <c r="R24" s="12" t="s">
        <v>99</v>
      </c>
    </row>
    <row r="25" customFormat="false" ht="20.25" hidden="false" customHeight="false" outlineLevel="0" collapsed="false">
      <c r="A25" s="1" t="n">
        <v>2567</v>
      </c>
      <c r="B25" s="6" t="s">
        <v>18</v>
      </c>
      <c r="D25" s="6" t="s">
        <v>19</v>
      </c>
      <c r="E25" s="6" t="s">
        <v>20</v>
      </c>
      <c r="F25" s="6" t="s">
        <v>21</v>
      </c>
      <c r="G25" s="6" t="s">
        <v>105</v>
      </c>
      <c r="H25" s="2" t="n">
        <v>9000</v>
      </c>
      <c r="I25" s="6" t="s">
        <v>23</v>
      </c>
      <c r="J25" s="6" t="s">
        <v>56</v>
      </c>
      <c r="K25" s="6" t="s">
        <v>25</v>
      </c>
      <c r="L25" s="2" t="n">
        <v>9000</v>
      </c>
      <c r="M25" s="2" t="n">
        <v>9000</v>
      </c>
      <c r="N25" s="8" t="s">
        <v>106</v>
      </c>
      <c r="O25" s="6" t="s">
        <v>107</v>
      </c>
      <c r="P25" s="1" t="s">
        <v>108</v>
      </c>
      <c r="Q25" s="1" t="s">
        <v>98</v>
      </c>
      <c r="R25" s="13" t="n">
        <v>243586</v>
      </c>
    </row>
    <row r="26" customFormat="false" ht="20.25" hidden="false" customHeight="false" outlineLevel="0" collapsed="false">
      <c r="A26" s="1" t="n">
        <v>2567</v>
      </c>
      <c r="B26" s="6" t="s">
        <v>18</v>
      </c>
      <c r="D26" s="6" t="s">
        <v>19</v>
      </c>
      <c r="E26" s="6" t="s">
        <v>20</v>
      </c>
      <c r="F26" s="6" t="s">
        <v>21</v>
      </c>
      <c r="G26" s="6" t="s">
        <v>109</v>
      </c>
      <c r="H26" s="2" t="n">
        <v>41088</v>
      </c>
      <c r="I26" s="6" t="s">
        <v>23</v>
      </c>
      <c r="J26" s="6" t="s">
        <v>56</v>
      </c>
      <c r="K26" s="6" t="s">
        <v>25</v>
      </c>
      <c r="L26" s="2" t="n">
        <v>41088</v>
      </c>
      <c r="M26" s="2" t="n">
        <v>41088</v>
      </c>
      <c r="N26" s="8" t="s">
        <v>110</v>
      </c>
      <c r="O26" s="6" t="s">
        <v>111</v>
      </c>
      <c r="P26" s="1" t="s">
        <v>112</v>
      </c>
      <c r="Q26" s="1" t="s">
        <v>113</v>
      </c>
      <c r="R26" s="9" t="s">
        <v>114</v>
      </c>
    </row>
    <row r="27" customFormat="false" ht="20.25" hidden="false" customHeight="false" outlineLevel="0" collapsed="false">
      <c r="A27" s="1" t="n">
        <v>2567</v>
      </c>
      <c r="B27" s="6" t="s">
        <v>18</v>
      </c>
      <c r="D27" s="6" t="s">
        <v>19</v>
      </c>
      <c r="E27" s="6" t="s">
        <v>20</v>
      </c>
      <c r="F27" s="6" t="s">
        <v>21</v>
      </c>
      <c r="G27" s="7" t="s">
        <v>115</v>
      </c>
      <c r="H27" s="2" t="n">
        <v>569070.6</v>
      </c>
      <c r="I27" s="6" t="s">
        <v>23</v>
      </c>
      <c r="J27" s="6" t="s">
        <v>56</v>
      </c>
      <c r="K27" s="6" t="s">
        <v>25</v>
      </c>
      <c r="L27" s="2" t="n">
        <v>569070.6</v>
      </c>
      <c r="M27" s="2" t="n">
        <v>569070.6</v>
      </c>
      <c r="N27" s="8" t="s">
        <v>116</v>
      </c>
      <c r="O27" s="6" t="s">
        <v>117</v>
      </c>
      <c r="P27" s="1" t="s">
        <v>118</v>
      </c>
      <c r="Q27" s="1" t="s">
        <v>119</v>
      </c>
      <c r="R27" s="12" t="s">
        <v>120</v>
      </c>
    </row>
    <row r="28" customFormat="false" ht="20.25" hidden="false" customHeight="false" outlineLevel="0" collapsed="false">
      <c r="A28" s="1" t="n">
        <v>2567</v>
      </c>
      <c r="B28" s="6" t="s">
        <v>18</v>
      </c>
      <c r="D28" s="6" t="s">
        <v>19</v>
      </c>
      <c r="E28" s="6" t="s">
        <v>20</v>
      </c>
      <c r="F28" s="6" t="s">
        <v>21</v>
      </c>
      <c r="G28" s="7" t="s">
        <v>121</v>
      </c>
      <c r="H28" s="2" t="n">
        <v>307792</v>
      </c>
      <c r="I28" s="6" t="s">
        <v>122</v>
      </c>
      <c r="J28" s="6" t="s">
        <v>56</v>
      </c>
      <c r="K28" s="6" t="s">
        <v>25</v>
      </c>
      <c r="L28" s="2" t="n">
        <v>311275.62</v>
      </c>
      <c r="M28" s="2" t="n">
        <v>307000</v>
      </c>
      <c r="N28" s="8" t="s">
        <v>123</v>
      </c>
      <c r="O28" s="6" t="s">
        <v>124</v>
      </c>
      <c r="P28" s="1" t="s">
        <v>125</v>
      </c>
      <c r="Q28" s="1" t="s">
        <v>119</v>
      </c>
      <c r="R28" s="9" t="s">
        <v>126</v>
      </c>
    </row>
    <row r="29" customFormat="false" ht="20.25" hidden="false" customHeight="false" outlineLevel="0" collapsed="false">
      <c r="A29" s="1" t="n">
        <v>2567</v>
      </c>
      <c r="B29" s="6" t="s">
        <v>18</v>
      </c>
      <c r="D29" s="6" t="s">
        <v>19</v>
      </c>
      <c r="E29" s="6" t="s">
        <v>20</v>
      </c>
      <c r="F29" s="6" t="s">
        <v>21</v>
      </c>
      <c r="G29" s="6" t="s">
        <v>127</v>
      </c>
      <c r="H29" s="2" t="n">
        <v>3230</v>
      </c>
      <c r="I29" s="6" t="s">
        <v>23</v>
      </c>
      <c r="J29" s="6" t="s">
        <v>56</v>
      </c>
      <c r="K29" s="6" t="s">
        <v>25</v>
      </c>
      <c r="L29" s="2" t="n">
        <v>3230</v>
      </c>
      <c r="M29" s="2" t="n">
        <v>3230</v>
      </c>
      <c r="N29" s="8" t="s">
        <v>128</v>
      </c>
      <c r="O29" s="6" t="s">
        <v>129</v>
      </c>
      <c r="P29" s="1" t="s">
        <v>130</v>
      </c>
      <c r="Q29" s="1" t="s">
        <v>119</v>
      </c>
      <c r="R29" s="12" t="s">
        <v>99</v>
      </c>
    </row>
    <row r="30" customFormat="false" ht="20.25" hidden="false" customHeight="false" outlineLevel="0" collapsed="false">
      <c r="A30" s="1" t="n">
        <v>2567</v>
      </c>
      <c r="B30" s="6" t="s">
        <v>18</v>
      </c>
      <c r="D30" s="6" t="s">
        <v>19</v>
      </c>
      <c r="E30" s="6" t="s">
        <v>20</v>
      </c>
      <c r="F30" s="6" t="s">
        <v>21</v>
      </c>
      <c r="G30" s="7" t="s">
        <v>35</v>
      </c>
      <c r="H30" s="2" t="n">
        <v>360</v>
      </c>
      <c r="I30" s="6" t="s">
        <v>23</v>
      </c>
      <c r="J30" s="6" t="s">
        <v>56</v>
      </c>
      <c r="K30" s="6" t="s">
        <v>25</v>
      </c>
      <c r="L30" s="2" t="n">
        <v>360</v>
      </c>
      <c r="M30" s="2" t="n">
        <v>360</v>
      </c>
      <c r="N30" s="8" t="s">
        <v>84</v>
      </c>
      <c r="O30" s="6" t="s">
        <v>85</v>
      </c>
      <c r="P30" s="1" t="s">
        <v>131</v>
      </c>
      <c r="Q30" s="1" t="s">
        <v>132</v>
      </c>
      <c r="R30" s="9" t="s">
        <v>99</v>
      </c>
    </row>
    <row r="31" customFormat="false" ht="111.75" hidden="false" customHeight="true" outlineLevel="0" collapsed="false">
      <c r="A31" s="1" t="n">
        <v>2567</v>
      </c>
      <c r="B31" s="6" t="s">
        <v>18</v>
      </c>
      <c r="D31" s="6" t="s">
        <v>19</v>
      </c>
      <c r="E31" s="6" t="s">
        <v>20</v>
      </c>
      <c r="F31" s="6" t="s">
        <v>21</v>
      </c>
      <c r="G31" s="14" t="s">
        <v>133</v>
      </c>
      <c r="H31" s="2" t="n">
        <v>246202</v>
      </c>
      <c r="I31" s="6" t="s">
        <v>23</v>
      </c>
      <c r="J31" s="6" t="s">
        <v>56</v>
      </c>
      <c r="K31" s="6" t="s">
        <v>25</v>
      </c>
      <c r="L31" s="2" t="n">
        <v>253577.54</v>
      </c>
      <c r="M31" s="2" t="n">
        <v>246200</v>
      </c>
      <c r="N31" s="8" t="s">
        <v>134</v>
      </c>
      <c r="O31" s="6" t="s">
        <v>135</v>
      </c>
      <c r="P31" s="1" t="s">
        <v>136</v>
      </c>
      <c r="Q31" s="1" t="s">
        <v>137</v>
      </c>
      <c r="R31" s="13" t="n">
        <v>243579</v>
      </c>
    </row>
    <row r="32" customFormat="false" ht="20.25" hidden="false" customHeight="false" outlineLevel="0" collapsed="false">
      <c r="A32" s="1" t="n">
        <v>2567</v>
      </c>
      <c r="B32" s="6" t="s">
        <v>18</v>
      </c>
      <c r="D32" s="6" t="s">
        <v>19</v>
      </c>
      <c r="E32" s="6" t="s">
        <v>20</v>
      </c>
      <c r="F32" s="6" t="s">
        <v>21</v>
      </c>
      <c r="G32" s="6" t="s">
        <v>138</v>
      </c>
      <c r="H32" s="2" t="n">
        <v>1979.5</v>
      </c>
      <c r="I32" s="6" t="s">
        <v>23</v>
      </c>
      <c r="J32" s="6" t="s">
        <v>56</v>
      </c>
      <c r="K32" s="6" t="s">
        <v>25</v>
      </c>
      <c r="L32" s="2" t="n">
        <v>1979.5</v>
      </c>
      <c r="M32" s="2" t="n">
        <v>1979.5</v>
      </c>
      <c r="N32" s="8" t="s">
        <v>110</v>
      </c>
      <c r="O32" s="6" t="s">
        <v>111</v>
      </c>
      <c r="P32" s="1" t="s">
        <v>139</v>
      </c>
      <c r="Q32" s="1" t="s">
        <v>140</v>
      </c>
      <c r="R32" s="15" t="n">
        <v>243579</v>
      </c>
    </row>
    <row r="33" customFormat="false" ht="26.25" hidden="false" customHeight="true" outlineLevel="0" collapsed="false">
      <c r="A33" s="1" t="n">
        <v>2567</v>
      </c>
      <c r="B33" s="6" t="s">
        <v>18</v>
      </c>
      <c r="D33" s="6" t="s">
        <v>19</v>
      </c>
      <c r="E33" s="6" t="s">
        <v>20</v>
      </c>
      <c r="F33" s="6" t="s">
        <v>21</v>
      </c>
      <c r="G33" s="14" t="s">
        <v>141</v>
      </c>
      <c r="H33" s="2" t="n">
        <v>383524</v>
      </c>
      <c r="I33" s="6" t="s">
        <v>23</v>
      </c>
      <c r="J33" s="6" t="s">
        <v>56</v>
      </c>
      <c r="K33" s="6" t="s">
        <v>25</v>
      </c>
      <c r="L33" s="2" t="n">
        <v>398958.04</v>
      </c>
      <c r="M33" s="2" t="n">
        <v>383000</v>
      </c>
      <c r="N33" s="8" t="s">
        <v>142</v>
      </c>
      <c r="O33" s="6" t="s">
        <v>143</v>
      </c>
      <c r="P33" s="1" t="s">
        <v>144</v>
      </c>
      <c r="Q33" s="1" t="s">
        <v>145</v>
      </c>
      <c r="R33" s="15" t="n">
        <v>243581</v>
      </c>
    </row>
    <row r="34" customFormat="false" ht="27" hidden="false" customHeight="true" outlineLevel="0" collapsed="false">
      <c r="A34" s="1" t="n">
        <v>2567</v>
      </c>
      <c r="B34" s="6" t="s">
        <v>18</v>
      </c>
      <c r="D34" s="6" t="s">
        <v>19</v>
      </c>
      <c r="E34" s="6" t="s">
        <v>20</v>
      </c>
      <c r="F34" s="6" t="s">
        <v>21</v>
      </c>
      <c r="G34" s="14" t="s">
        <v>146</v>
      </c>
      <c r="H34" s="2" t="n">
        <v>45900</v>
      </c>
      <c r="I34" s="6" t="s">
        <v>23</v>
      </c>
      <c r="J34" s="6" t="s">
        <v>56</v>
      </c>
      <c r="K34" s="6" t="s">
        <v>25</v>
      </c>
      <c r="L34" s="2" t="n">
        <v>45900</v>
      </c>
      <c r="M34" s="2" t="n">
        <v>45900</v>
      </c>
      <c r="N34" s="8" t="s">
        <v>134</v>
      </c>
      <c r="O34" s="6" t="s">
        <v>135</v>
      </c>
      <c r="P34" s="1" t="s">
        <v>147</v>
      </c>
      <c r="Q34" s="1" t="s">
        <v>145</v>
      </c>
      <c r="R34" s="15" t="n">
        <v>243573</v>
      </c>
    </row>
    <row r="35" customFormat="false" ht="20.25" hidden="false" customHeight="false" outlineLevel="0" collapsed="false">
      <c r="A35" s="1" t="n">
        <v>2567</v>
      </c>
      <c r="B35" s="6" t="s">
        <v>18</v>
      </c>
      <c r="D35" s="6" t="s">
        <v>19</v>
      </c>
      <c r="E35" s="6" t="s">
        <v>20</v>
      </c>
      <c r="F35" s="6" t="s">
        <v>21</v>
      </c>
      <c r="G35" s="6" t="s">
        <v>148</v>
      </c>
      <c r="H35" s="2" t="n">
        <v>2800</v>
      </c>
      <c r="I35" s="6" t="s">
        <v>23</v>
      </c>
      <c r="J35" s="6" t="s">
        <v>56</v>
      </c>
      <c r="K35" s="6" t="s">
        <v>25</v>
      </c>
      <c r="L35" s="2" t="n">
        <v>2800</v>
      </c>
      <c r="M35" s="2" t="n">
        <v>2800</v>
      </c>
      <c r="N35" s="8" t="s">
        <v>128</v>
      </c>
      <c r="O35" s="6" t="s">
        <v>129</v>
      </c>
      <c r="P35" s="1" t="s">
        <v>149</v>
      </c>
      <c r="Q35" s="1" t="s">
        <v>150</v>
      </c>
      <c r="R35" s="15" t="n">
        <v>243579</v>
      </c>
    </row>
    <row r="36" customFormat="false" ht="20.25" hidden="false" customHeight="false" outlineLevel="0" collapsed="false">
      <c r="A36" s="1" t="n">
        <v>2567</v>
      </c>
      <c r="B36" s="6" t="s">
        <v>18</v>
      </c>
      <c r="D36" s="6" t="s">
        <v>19</v>
      </c>
      <c r="E36" s="6" t="s">
        <v>20</v>
      </c>
      <c r="F36" s="6" t="s">
        <v>21</v>
      </c>
      <c r="G36" s="6" t="s">
        <v>151</v>
      </c>
      <c r="H36" s="2" t="n">
        <v>1551.5</v>
      </c>
      <c r="I36" s="6" t="s">
        <v>23</v>
      </c>
      <c r="J36" s="6" t="s">
        <v>56</v>
      </c>
      <c r="K36" s="6" t="s">
        <v>25</v>
      </c>
      <c r="L36" s="2" t="n">
        <v>1551.5</v>
      </c>
      <c r="M36" s="2" t="n">
        <v>1551.5</v>
      </c>
      <c r="N36" s="8" t="s">
        <v>110</v>
      </c>
      <c r="O36" s="6" t="s">
        <v>111</v>
      </c>
      <c r="P36" s="1" t="s">
        <v>152</v>
      </c>
      <c r="Q36" s="1" t="s">
        <v>153</v>
      </c>
      <c r="R36" s="9" t="s">
        <v>154</v>
      </c>
    </row>
    <row r="37" customFormat="false" ht="20.25" hidden="false" customHeight="false" outlineLevel="0" collapsed="false">
      <c r="A37" s="1" t="n">
        <v>2567</v>
      </c>
      <c r="B37" s="6" t="s">
        <v>18</v>
      </c>
      <c r="D37" s="6" t="s">
        <v>19</v>
      </c>
      <c r="E37" s="6" t="s">
        <v>20</v>
      </c>
      <c r="F37" s="6" t="s">
        <v>21</v>
      </c>
      <c r="G37" s="7" t="s">
        <v>155</v>
      </c>
      <c r="H37" s="2" t="n">
        <v>360</v>
      </c>
      <c r="I37" s="6" t="s">
        <v>23</v>
      </c>
      <c r="J37" s="6" t="s">
        <v>56</v>
      </c>
      <c r="K37" s="6" t="s">
        <v>25</v>
      </c>
      <c r="L37" s="2" t="n">
        <v>360</v>
      </c>
      <c r="M37" s="2" t="n">
        <v>360</v>
      </c>
      <c r="N37" s="8" t="s">
        <v>84</v>
      </c>
      <c r="O37" s="6" t="s">
        <v>85</v>
      </c>
      <c r="P37" s="1" t="s">
        <v>156</v>
      </c>
      <c r="Q37" s="1" t="s">
        <v>153</v>
      </c>
      <c r="R37" s="12" t="s">
        <v>157</v>
      </c>
    </row>
    <row r="38" customFormat="false" ht="20.25" hidden="false" customHeight="false" outlineLevel="0" collapsed="false">
      <c r="A38" s="1" t="n">
        <v>2567</v>
      </c>
      <c r="B38" s="6" t="s">
        <v>18</v>
      </c>
      <c r="D38" s="6" t="s">
        <v>19</v>
      </c>
      <c r="E38" s="6" t="s">
        <v>20</v>
      </c>
      <c r="F38" s="6" t="s">
        <v>21</v>
      </c>
      <c r="G38" s="6" t="s">
        <v>158</v>
      </c>
      <c r="H38" s="2" t="n">
        <v>8160</v>
      </c>
      <c r="I38" s="6" t="s">
        <v>23</v>
      </c>
      <c r="J38" s="6" t="s">
        <v>56</v>
      </c>
      <c r="K38" s="6" t="s">
        <v>25</v>
      </c>
      <c r="L38" s="2" t="n">
        <v>8160</v>
      </c>
      <c r="M38" s="2" t="n">
        <v>8160</v>
      </c>
      <c r="N38" s="8" t="s">
        <v>79</v>
      </c>
      <c r="O38" s="6" t="s">
        <v>80</v>
      </c>
      <c r="P38" s="1" t="s">
        <v>159</v>
      </c>
      <c r="Q38" s="1" t="s">
        <v>153</v>
      </c>
      <c r="R38" s="12" t="s">
        <v>160</v>
      </c>
    </row>
    <row r="39" customFormat="false" ht="20.25" hidden="false" customHeight="false" outlineLevel="0" collapsed="false">
      <c r="A39" s="1" t="n">
        <v>2567</v>
      </c>
      <c r="B39" s="6" t="s">
        <v>18</v>
      </c>
      <c r="D39" s="6" t="s">
        <v>19</v>
      </c>
      <c r="E39" s="6" t="s">
        <v>20</v>
      </c>
      <c r="F39" s="6" t="s">
        <v>21</v>
      </c>
      <c r="G39" s="6" t="s">
        <v>161</v>
      </c>
      <c r="H39" s="2" t="n">
        <v>10500</v>
      </c>
      <c r="I39" s="6" t="s">
        <v>23</v>
      </c>
      <c r="J39" s="6" t="s">
        <v>56</v>
      </c>
      <c r="K39" s="6" t="s">
        <v>25</v>
      </c>
      <c r="L39" s="2" t="n">
        <v>10500</v>
      </c>
      <c r="M39" s="2" t="n">
        <v>10500</v>
      </c>
      <c r="N39" s="8" t="s">
        <v>162</v>
      </c>
      <c r="O39" s="6" t="s">
        <v>163</v>
      </c>
      <c r="P39" s="1" t="s">
        <v>164</v>
      </c>
      <c r="Q39" s="1" t="s">
        <v>165</v>
      </c>
      <c r="R39" s="12" t="s">
        <v>166</v>
      </c>
    </row>
    <row r="40" customFormat="false" ht="20.25" hidden="false" customHeight="false" outlineLevel="0" collapsed="false">
      <c r="A40" s="1" t="n">
        <v>2567</v>
      </c>
      <c r="B40" s="6" t="s">
        <v>18</v>
      </c>
      <c r="D40" s="6" t="s">
        <v>19</v>
      </c>
      <c r="E40" s="6" t="s">
        <v>20</v>
      </c>
      <c r="F40" s="6" t="s">
        <v>21</v>
      </c>
      <c r="G40" s="7" t="s">
        <v>167</v>
      </c>
      <c r="H40" s="2" t="n">
        <v>3960</v>
      </c>
      <c r="I40" s="6" t="s">
        <v>23</v>
      </c>
      <c r="J40" s="6" t="s">
        <v>56</v>
      </c>
      <c r="K40" s="6" t="s">
        <v>25</v>
      </c>
      <c r="L40" s="2" t="n">
        <v>3960</v>
      </c>
      <c r="M40" s="2" t="n">
        <v>3960</v>
      </c>
      <c r="N40" s="8" t="s">
        <v>84</v>
      </c>
      <c r="O40" s="6" t="s">
        <v>85</v>
      </c>
      <c r="P40" s="1" t="s">
        <v>168</v>
      </c>
      <c r="Q40" s="1" t="s">
        <v>169</v>
      </c>
      <c r="R40" s="12" t="s">
        <v>170</v>
      </c>
    </row>
    <row r="41" customFormat="false" ht="20.25" hidden="false" customHeight="false" outlineLevel="0" collapsed="false">
      <c r="A41" s="1" t="n">
        <v>2567</v>
      </c>
      <c r="B41" s="6" t="s">
        <v>18</v>
      </c>
      <c r="D41" s="6" t="s">
        <v>19</v>
      </c>
      <c r="E41" s="6" t="s">
        <v>20</v>
      </c>
      <c r="F41" s="6" t="s">
        <v>21</v>
      </c>
      <c r="G41" s="6" t="s">
        <v>171</v>
      </c>
      <c r="H41" s="2" t="n">
        <v>20800</v>
      </c>
      <c r="I41" s="6" t="s">
        <v>23</v>
      </c>
      <c r="J41" s="6" t="s">
        <v>56</v>
      </c>
      <c r="K41" s="6" t="s">
        <v>25</v>
      </c>
      <c r="L41" s="2" t="n">
        <v>20800</v>
      </c>
      <c r="M41" s="2" t="n">
        <v>20800</v>
      </c>
      <c r="N41" s="8" t="s">
        <v>123</v>
      </c>
      <c r="O41" s="6" t="s">
        <v>124</v>
      </c>
      <c r="P41" s="1" t="s">
        <v>172</v>
      </c>
      <c r="Q41" s="1" t="s">
        <v>169</v>
      </c>
      <c r="R41" s="12" t="s">
        <v>173</v>
      </c>
    </row>
    <row r="42" customFormat="false" ht="20.25" hidden="false" customHeight="false" outlineLevel="0" collapsed="false">
      <c r="A42" s="1" t="n">
        <v>2567</v>
      </c>
      <c r="B42" s="6" t="s">
        <v>18</v>
      </c>
      <c r="D42" s="6" t="s">
        <v>19</v>
      </c>
      <c r="E42" s="6" t="s">
        <v>20</v>
      </c>
      <c r="F42" s="6" t="s">
        <v>21</v>
      </c>
      <c r="G42" s="7" t="s">
        <v>55</v>
      </c>
      <c r="H42" s="2" t="n">
        <v>385</v>
      </c>
      <c r="I42" s="6" t="s">
        <v>23</v>
      </c>
      <c r="J42" s="6" t="s">
        <v>56</v>
      </c>
      <c r="K42" s="6" t="s">
        <v>25</v>
      </c>
      <c r="L42" s="2" t="n">
        <v>385</v>
      </c>
      <c r="M42" s="2" t="n">
        <v>385</v>
      </c>
      <c r="N42" s="8" t="s">
        <v>57</v>
      </c>
      <c r="O42" s="6" t="s">
        <v>58</v>
      </c>
      <c r="P42" s="1" t="s">
        <v>174</v>
      </c>
      <c r="Q42" s="1" t="s">
        <v>175</v>
      </c>
      <c r="R42" s="12" t="s">
        <v>176</v>
      </c>
    </row>
    <row r="43" customFormat="false" ht="20.25" hidden="false" customHeight="false" outlineLevel="0" collapsed="false">
      <c r="A43" s="1" t="n">
        <v>2567</v>
      </c>
      <c r="B43" s="6" t="s">
        <v>18</v>
      </c>
      <c r="D43" s="6" t="s">
        <v>19</v>
      </c>
      <c r="E43" s="6" t="s">
        <v>20</v>
      </c>
      <c r="F43" s="6" t="s">
        <v>21</v>
      </c>
      <c r="G43" s="7" t="s">
        <v>177</v>
      </c>
      <c r="H43" s="2" t="n">
        <v>54000</v>
      </c>
      <c r="I43" s="6" t="s">
        <v>178</v>
      </c>
      <c r="J43" s="6" t="s">
        <v>56</v>
      </c>
      <c r="K43" s="6" t="s">
        <v>25</v>
      </c>
      <c r="L43" s="2" t="n">
        <v>54000</v>
      </c>
      <c r="M43" s="2" t="n">
        <v>54000</v>
      </c>
      <c r="N43" s="8" t="s">
        <v>50</v>
      </c>
      <c r="O43" s="6" t="s">
        <v>51</v>
      </c>
      <c r="P43" s="1" t="s">
        <v>179</v>
      </c>
      <c r="Q43" s="1" t="s">
        <v>180</v>
      </c>
      <c r="R43" s="12" t="s">
        <v>181</v>
      </c>
    </row>
    <row r="44" customFormat="false" ht="20.25" hidden="false" customHeight="false" outlineLevel="0" collapsed="false">
      <c r="A44" s="1" t="n">
        <v>2567</v>
      </c>
      <c r="B44" s="6" t="s">
        <v>18</v>
      </c>
      <c r="D44" s="6" t="s">
        <v>19</v>
      </c>
      <c r="E44" s="6" t="s">
        <v>20</v>
      </c>
      <c r="F44" s="6" t="s">
        <v>21</v>
      </c>
      <c r="G44" s="7" t="s">
        <v>35</v>
      </c>
      <c r="H44" s="2" t="n">
        <v>35000</v>
      </c>
      <c r="I44" s="6" t="s">
        <v>23</v>
      </c>
      <c r="J44" s="6" t="s">
        <v>56</v>
      </c>
      <c r="K44" s="6" t="s">
        <v>25</v>
      </c>
      <c r="L44" s="2" t="n">
        <v>35000</v>
      </c>
      <c r="M44" s="2" t="n">
        <v>35000</v>
      </c>
      <c r="N44" s="8" t="s">
        <v>36</v>
      </c>
      <c r="O44" s="6" t="s">
        <v>37</v>
      </c>
      <c r="P44" s="1" t="s">
        <v>182</v>
      </c>
      <c r="Q44" s="1" t="s">
        <v>180</v>
      </c>
      <c r="R44" s="12" t="s">
        <v>30</v>
      </c>
    </row>
    <row r="45" customFormat="false" ht="20.25" hidden="false" customHeight="false" outlineLevel="0" collapsed="false">
      <c r="A45" s="1" t="n">
        <v>2567</v>
      </c>
      <c r="B45" s="6" t="s">
        <v>18</v>
      </c>
      <c r="D45" s="6" t="s">
        <v>19</v>
      </c>
      <c r="E45" s="6" t="s">
        <v>20</v>
      </c>
      <c r="F45" s="6" t="s">
        <v>21</v>
      </c>
      <c r="G45" s="7" t="s">
        <v>183</v>
      </c>
      <c r="H45" s="2" t="n">
        <v>2500</v>
      </c>
      <c r="I45" s="6" t="s">
        <v>23</v>
      </c>
      <c r="J45" s="6" t="s">
        <v>56</v>
      </c>
      <c r="K45" s="6" t="s">
        <v>25</v>
      </c>
      <c r="L45" s="2" t="n">
        <v>2500</v>
      </c>
      <c r="M45" s="2" t="n">
        <v>2500</v>
      </c>
      <c r="N45" s="8" t="s">
        <v>184</v>
      </c>
      <c r="O45" s="6" t="s">
        <v>185</v>
      </c>
      <c r="P45" s="1" t="s">
        <v>186</v>
      </c>
      <c r="Q45" s="1" t="s">
        <v>180</v>
      </c>
      <c r="R45" s="12" t="s">
        <v>173</v>
      </c>
    </row>
    <row r="46" customFormat="false" ht="20.25" hidden="false" customHeight="false" outlineLevel="0" collapsed="false">
      <c r="A46" s="1" t="n">
        <v>2567</v>
      </c>
      <c r="B46" s="6" t="s">
        <v>18</v>
      </c>
      <c r="D46" s="6" t="s">
        <v>19</v>
      </c>
      <c r="E46" s="6" t="s">
        <v>20</v>
      </c>
      <c r="F46" s="6" t="s">
        <v>21</v>
      </c>
      <c r="G46" s="7" t="s">
        <v>187</v>
      </c>
      <c r="H46" s="2" t="n">
        <v>3960</v>
      </c>
      <c r="I46" s="6" t="s">
        <v>23</v>
      </c>
      <c r="J46" s="6" t="s">
        <v>56</v>
      </c>
      <c r="K46" s="6" t="s">
        <v>25</v>
      </c>
      <c r="L46" s="2" t="n">
        <v>3960</v>
      </c>
      <c r="M46" s="2" t="n">
        <v>3960</v>
      </c>
      <c r="N46" s="8" t="s">
        <v>84</v>
      </c>
      <c r="O46" s="6" t="s">
        <v>85</v>
      </c>
      <c r="P46" s="1" t="s">
        <v>188</v>
      </c>
      <c r="Q46" s="1" t="s">
        <v>189</v>
      </c>
      <c r="R46" s="15" t="n">
        <v>243598</v>
      </c>
    </row>
    <row r="47" customFormat="false" ht="20.25" hidden="false" customHeight="false" outlineLevel="0" collapsed="false">
      <c r="A47" s="1" t="n">
        <v>2567</v>
      </c>
      <c r="B47" s="6" t="s">
        <v>18</v>
      </c>
      <c r="D47" s="6" t="s">
        <v>19</v>
      </c>
      <c r="E47" s="6" t="s">
        <v>20</v>
      </c>
      <c r="F47" s="6" t="s">
        <v>21</v>
      </c>
      <c r="G47" s="7" t="s">
        <v>55</v>
      </c>
      <c r="H47" s="2" t="n">
        <v>1715</v>
      </c>
      <c r="I47" s="6" t="s">
        <v>23</v>
      </c>
      <c r="J47" s="6" t="s">
        <v>56</v>
      </c>
      <c r="K47" s="6" t="s">
        <v>25</v>
      </c>
      <c r="L47" s="2" t="n">
        <v>1715</v>
      </c>
      <c r="M47" s="2" t="n">
        <v>1715</v>
      </c>
      <c r="N47" s="8" t="s">
        <v>57</v>
      </c>
      <c r="O47" s="6" t="s">
        <v>58</v>
      </c>
      <c r="P47" s="1" t="s">
        <v>190</v>
      </c>
      <c r="Q47" s="1" t="s">
        <v>191</v>
      </c>
      <c r="R47" s="12" t="s">
        <v>166</v>
      </c>
    </row>
    <row r="48" customFormat="false" ht="20.25" hidden="false" customHeight="false" outlineLevel="0" collapsed="false">
      <c r="A48" s="1" t="n">
        <v>2567</v>
      </c>
      <c r="B48" s="6" t="s">
        <v>18</v>
      </c>
      <c r="D48" s="6" t="s">
        <v>19</v>
      </c>
      <c r="E48" s="6" t="s">
        <v>20</v>
      </c>
      <c r="F48" s="6" t="s">
        <v>21</v>
      </c>
      <c r="G48" s="6" t="s">
        <v>192</v>
      </c>
      <c r="H48" s="2" t="n">
        <v>5700</v>
      </c>
      <c r="I48" s="6" t="s">
        <v>23</v>
      </c>
      <c r="J48" s="6" t="s">
        <v>56</v>
      </c>
      <c r="K48" s="6" t="s">
        <v>25</v>
      </c>
      <c r="L48" s="2" t="n">
        <v>5700</v>
      </c>
      <c r="M48" s="2" t="n">
        <v>5700</v>
      </c>
      <c r="N48" s="8" t="s">
        <v>128</v>
      </c>
      <c r="O48" s="6" t="s">
        <v>129</v>
      </c>
      <c r="P48" s="1" t="s">
        <v>193</v>
      </c>
      <c r="Q48" s="1" t="s">
        <v>191</v>
      </c>
      <c r="R48" s="12" t="s">
        <v>170</v>
      </c>
    </row>
    <row r="49" customFormat="false" ht="20.25" hidden="false" customHeight="false" outlineLevel="0" collapsed="false">
      <c r="A49" s="1" t="n">
        <v>2567</v>
      </c>
      <c r="B49" s="6" t="s">
        <v>18</v>
      </c>
      <c r="D49" s="6" t="s">
        <v>19</v>
      </c>
      <c r="E49" s="6" t="s">
        <v>20</v>
      </c>
      <c r="F49" s="6" t="s">
        <v>21</v>
      </c>
      <c r="G49" s="6" t="s">
        <v>194</v>
      </c>
      <c r="H49" s="2" t="n">
        <v>99500</v>
      </c>
      <c r="I49" s="6" t="s">
        <v>23</v>
      </c>
      <c r="J49" s="6" t="s">
        <v>56</v>
      </c>
      <c r="K49" s="6" t="s">
        <v>25</v>
      </c>
      <c r="L49" s="2" t="n">
        <v>99500</v>
      </c>
      <c r="M49" s="2" t="n">
        <v>99500</v>
      </c>
      <c r="N49" s="8" t="s">
        <v>195</v>
      </c>
      <c r="O49" s="6" t="s">
        <v>196</v>
      </c>
      <c r="P49" s="1" t="s">
        <v>197</v>
      </c>
      <c r="Q49" s="1" t="s">
        <v>198</v>
      </c>
      <c r="R49" s="15" t="n">
        <v>243601</v>
      </c>
    </row>
    <row r="50" customFormat="false" ht="20.25" hidden="false" customHeight="false" outlineLevel="0" collapsed="false">
      <c r="A50" s="1" t="n">
        <v>2567</v>
      </c>
      <c r="B50" s="6" t="s">
        <v>18</v>
      </c>
      <c r="D50" s="6" t="s">
        <v>19</v>
      </c>
      <c r="E50" s="6" t="s">
        <v>20</v>
      </c>
      <c r="F50" s="6" t="s">
        <v>21</v>
      </c>
      <c r="G50" s="7" t="s">
        <v>55</v>
      </c>
      <c r="H50" s="2" t="n">
        <v>490</v>
      </c>
      <c r="I50" s="6" t="s">
        <v>23</v>
      </c>
      <c r="J50" s="6" t="s">
        <v>56</v>
      </c>
      <c r="K50" s="6" t="s">
        <v>25</v>
      </c>
      <c r="L50" s="2" t="n">
        <v>490</v>
      </c>
      <c r="M50" s="2" t="n">
        <v>490</v>
      </c>
      <c r="N50" s="8" t="s">
        <v>57</v>
      </c>
      <c r="O50" s="6" t="s">
        <v>58</v>
      </c>
      <c r="P50" s="1" t="s">
        <v>199</v>
      </c>
      <c r="Q50" s="1" t="s">
        <v>198</v>
      </c>
      <c r="R50" s="9" t="s">
        <v>200</v>
      </c>
    </row>
    <row r="51" customFormat="false" ht="20.25" hidden="false" customHeight="false" outlineLevel="0" collapsed="false">
      <c r="A51" s="1" t="n">
        <v>2567</v>
      </c>
      <c r="B51" s="6" t="s">
        <v>18</v>
      </c>
      <c r="D51" s="6" t="s">
        <v>19</v>
      </c>
      <c r="E51" s="6" t="s">
        <v>20</v>
      </c>
      <c r="F51" s="6" t="s">
        <v>21</v>
      </c>
      <c r="G51" s="7" t="s">
        <v>201</v>
      </c>
      <c r="H51" s="2" t="n">
        <v>2100000</v>
      </c>
      <c r="I51" s="6" t="s">
        <v>122</v>
      </c>
      <c r="J51" s="6" t="s">
        <v>56</v>
      </c>
      <c r="K51" s="6" t="s">
        <v>202</v>
      </c>
      <c r="L51" s="2" t="n">
        <v>2100000</v>
      </c>
      <c r="M51" s="2" t="n">
        <v>1848500</v>
      </c>
      <c r="N51" s="8" t="s">
        <v>203</v>
      </c>
      <c r="O51" s="6" t="s">
        <v>204</v>
      </c>
      <c r="P51" s="1" t="s">
        <v>205</v>
      </c>
      <c r="Q51" s="1" t="s">
        <v>206</v>
      </c>
      <c r="R51" s="9" t="s">
        <v>207</v>
      </c>
    </row>
    <row r="52" customFormat="false" ht="20.25" hidden="false" customHeight="false" outlineLevel="0" collapsed="false">
      <c r="A52" s="1" t="n">
        <v>2567</v>
      </c>
      <c r="B52" s="6" t="s">
        <v>18</v>
      </c>
      <c r="D52" s="6" t="s">
        <v>19</v>
      </c>
      <c r="E52" s="6" t="s">
        <v>20</v>
      </c>
      <c r="F52" s="6" t="s">
        <v>21</v>
      </c>
      <c r="G52" s="7" t="s">
        <v>187</v>
      </c>
      <c r="H52" s="2" t="n">
        <v>52000</v>
      </c>
      <c r="I52" s="6" t="s">
        <v>23</v>
      </c>
      <c r="J52" s="6" t="s">
        <v>56</v>
      </c>
      <c r="K52" s="6" t="s">
        <v>25</v>
      </c>
      <c r="L52" s="2" t="n">
        <v>52000</v>
      </c>
      <c r="M52" s="2" t="n">
        <v>52000</v>
      </c>
      <c r="N52" s="8" t="s">
        <v>208</v>
      </c>
      <c r="O52" s="6" t="s">
        <v>209</v>
      </c>
      <c r="P52" s="1" t="s">
        <v>210</v>
      </c>
      <c r="Q52" s="1" t="s">
        <v>206</v>
      </c>
      <c r="R52" s="9" t="s">
        <v>211</v>
      </c>
    </row>
    <row r="53" customFormat="false" ht="20.25" hidden="false" customHeight="false" outlineLevel="0" collapsed="false">
      <c r="A53" s="1" t="n">
        <v>2567</v>
      </c>
      <c r="B53" s="6" t="s">
        <v>18</v>
      </c>
      <c r="D53" s="6" t="s">
        <v>19</v>
      </c>
      <c r="E53" s="6" t="s">
        <v>20</v>
      </c>
      <c r="F53" s="6" t="s">
        <v>21</v>
      </c>
      <c r="G53" s="7" t="s">
        <v>212</v>
      </c>
      <c r="H53" s="2" t="n">
        <v>26500</v>
      </c>
      <c r="I53" s="6" t="s">
        <v>23</v>
      </c>
      <c r="J53" s="6" t="s">
        <v>56</v>
      </c>
      <c r="K53" s="6" t="s">
        <v>25</v>
      </c>
      <c r="L53" s="2" t="n">
        <v>26500</v>
      </c>
      <c r="M53" s="2" t="n">
        <v>26500</v>
      </c>
      <c r="N53" s="8" t="s">
        <v>213</v>
      </c>
      <c r="O53" s="6" t="s">
        <v>214</v>
      </c>
      <c r="P53" s="1" t="s">
        <v>215</v>
      </c>
      <c r="Q53" s="1" t="s">
        <v>216</v>
      </c>
      <c r="R53" s="9" t="s">
        <v>217</v>
      </c>
    </row>
    <row r="54" customFormat="false" ht="20.25" hidden="false" customHeight="false" outlineLevel="0" collapsed="false">
      <c r="A54" s="1" t="n">
        <v>2567</v>
      </c>
      <c r="B54" s="6" t="s">
        <v>18</v>
      </c>
      <c r="D54" s="6" t="s">
        <v>19</v>
      </c>
      <c r="E54" s="6" t="s">
        <v>20</v>
      </c>
      <c r="F54" s="6" t="s">
        <v>21</v>
      </c>
      <c r="G54" s="7" t="s">
        <v>218</v>
      </c>
      <c r="H54" s="2" t="n">
        <v>53000</v>
      </c>
      <c r="I54" s="6" t="s">
        <v>23</v>
      </c>
      <c r="J54" s="6" t="s">
        <v>56</v>
      </c>
      <c r="K54" s="6" t="s">
        <v>25</v>
      </c>
      <c r="L54" s="2" t="n">
        <v>53000</v>
      </c>
      <c r="M54" s="2" t="n">
        <v>53000</v>
      </c>
      <c r="N54" s="8" t="s">
        <v>213</v>
      </c>
      <c r="O54" s="6" t="s">
        <v>214</v>
      </c>
      <c r="P54" s="1" t="s">
        <v>219</v>
      </c>
      <c r="Q54" s="1" t="s">
        <v>216</v>
      </c>
      <c r="R54" s="12" t="s">
        <v>217</v>
      </c>
    </row>
    <row r="55" customFormat="false" ht="20.25" hidden="false" customHeight="false" outlineLevel="0" collapsed="false">
      <c r="A55" s="1" t="n">
        <v>2567</v>
      </c>
      <c r="B55" s="6" t="s">
        <v>18</v>
      </c>
      <c r="D55" s="6" t="s">
        <v>19</v>
      </c>
      <c r="E55" s="6" t="s">
        <v>20</v>
      </c>
      <c r="F55" s="6" t="s">
        <v>21</v>
      </c>
      <c r="G55" s="7" t="s">
        <v>220</v>
      </c>
      <c r="H55" s="2" t="n">
        <v>69000</v>
      </c>
      <c r="I55" s="6" t="s">
        <v>23</v>
      </c>
      <c r="J55" s="6" t="s">
        <v>56</v>
      </c>
      <c r="K55" s="6" t="s">
        <v>25</v>
      </c>
      <c r="L55" s="2" t="n">
        <v>69000</v>
      </c>
      <c r="M55" s="2" t="n">
        <v>69000</v>
      </c>
      <c r="N55" s="8" t="s">
        <v>213</v>
      </c>
      <c r="O55" s="6" t="s">
        <v>214</v>
      </c>
      <c r="P55" s="1" t="s">
        <v>221</v>
      </c>
      <c r="Q55" s="1" t="s">
        <v>216</v>
      </c>
      <c r="R55" s="12" t="s">
        <v>217</v>
      </c>
    </row>
    <row r="56" customFormat="false" ht="20.25" hidden="false" customHeight="false" outlineLevel="0" collapsed="false">
      <c r="A56" s="1" t="n">
        <v>2567</v>
      </c>
      <c r="B56" s="6" t="s">
        <v>18</v>
      </c>
      <c r="D56" s="6" t="s">
        <v>19</v>
      </c>
      <c r="E56" s="6" t="s">
        <v>20</v>
      </c>
      <c r="F56" s="6" t="s">
        <v>21</v>
      </c>
      <c r="G56" s="7" t="s">
        <v>222</v>
      </c>
      <c r="H56" s="2" t="n">
        <v>20000</v>
      </c>
      <c r="I56" s="6" t="s">
        <v>23</v>
      </c>
      <c r="J56" s="6" t="s">
        <v>56</v>
      </c>
      <c r="K56" s="6" t="s">
        <v>25</v>
      </c>
      <c r="L56" s="2" t="n">
        <v>20000</v>
      </c>
      <c r="M56" s="2" t="n">
        <v>20000</v>
      </c>
      <c r="N56" s="8" t="s">
        <v>213</v>
      </c>
      <c r="O56" s="6" t="s">
        <v>214</v>
      </c>
      <c r="P56" s="1" t="s">
        <v>223</v>
      </c>
      <c r="Q56" s="1" t="s">
        <v>216</v>
      </c>
      <c r="R56" s="12" t="s">
        <v>217</v>
      </c>
    </row>
    <row r="57" customFormat="false" ht="20.25" hidden="false" customHeight="false" outlineLevel="0" collapsed="false">
      <c r="A57" s="1" t="n">
        <v>2567</v>
      </c>
      <c r="B57" s="6" t="s">
        <v>18</v>
      </c>
      <c r="D57" s="6" t="s">
        <v>19</v>
      </c>
      <c r="E57" s="6" t="s">
        <v>20</v>
      </c>
      <c r="F57" s="6" t="s">
        <v>21</v>
      </c>
      <c r="G57" s="7" t="s">
        <v>224</v>
      </c>
      <c r="H57" s="2" t="n">
        <v>360</v>
      </c>
      <c r="I57" s="6" t="s">
        <v>23</v>
      </c>
      <c r="J57" s="6" t="s">
        <v>56</v>
      </c>
      <c r="K57" s="6" t="s">
        <v>25</v>
      </c>
      <c r="L57" s="2" t="n">
        <v>360</v>
      </c>
      <c r="M57" s="2" t="n">
        <v>360</v>
      </c>
      <c r="N57" s="8" t="s">
        <v>84</v>
      </c>
      <c r="O57" s="6" t="s">
        <v>85</v>
      </c>
      <c r="P57" s="1" t="s">
        <v>225</v>
      </c>
      <c r="Q57" s="1" t="s">
        <v>226</v>
      </c>
      <c r="R57" s="15" t="n">
        <v>243613</v>
      </c>
    </row>
    <row r="58" customFormat="false" ht="20.25" hidden="false" customHeight="false" outlineLevel="0" collapsed="false">
      <c r="A58" s="1" t="n">
        <v>2567</v>
      </c>
      <c r="B58" s="6" t="s">
        <v>18</v>
      </c>
      <c r="D58" s="6" t="s">
        <v>19</v>
      </c>
      <c r="E58" s="6" t="s">
        <v>20</v>
      </c>
      <c r="F58" s="6" t="s">
        <v>21</v>
      </c>
      <c r="G58" s="7" t="s">
        <v>227</v>
      </c>
      <c r="H58" s="2" t="n">
        <v>2160</v>
      </c>
      <c r="I58" s="6" t="s">
        <v>23</v>
      </c>
      <c r="J58" s="6" t="s">
        <v>56</v>
      </c>
      <c r="K58" s="6" t="s">
        <v>25</v>
      </c>
      <c r="L58" s="2" t="n">
        <v>2160</v>
      </c>
      <c r="M58" s="2" t="n">
        <v>2160</v>
      </c>
      <c r="N58" s="8" t="s">
        <v>84</v>
      </c>
      <c r="O58" s="6" t="s">
        <v>85</v>
      </c>
      <c r="P58" s="1" t="s">
        <v>228</v>
      </c>
      <c r="Q58" s="1" t="s">
        <v>229</v>
      </c>
      <c r="R58" s="12" t="s">
        <v>230</v>
      </c>
    </row>
    <row r="59" customFormat="false" ht="20.25" hidden="false" customHeight="false" outlineLevel="0" collapsed="false">
      <c r="A59" s="1" t="n">
        <v>2567</v>
      </c>
      <c r="B59" s="6" t="s">
        <v>18</v>
      </c>
      <c r="D59" s="6" t="s">
        <v>19</v>
      </c>
      <c r="E59" s="6" t="s">
        <v>20</v>
      </c>
      <c r="F59" s="6" t="s">
        <v>21</v>
      </c>
      <c r="G59" s="7" t="s">
        <v>224</v>
      </c>
      <c r="H59" s="2" t="n">
        <v>3750</v>
      </c>
      <c r="I59" s="6" t="s">
        <v>23</v>
      </c>
      <c r="J59" s="6" t="s">
        <v>56</v>
      </c>
      <c r="K59" s="6" t="s">
        <v>25</v>
      </c>
      <c r="L59" s="2" t="n">
        <v>3750</v>
      </c>
      <c r="M59" s="2" t="n">
        <v>3750</v>
      </c>
      <c r="N59" s="8" t="s">
        <v>231</v>
      </c>
      <c r="O59" s="6" t="s">
        <v>232</v>
      </c>
      <c r="P59" s="1" t="s">
        <v>233</v>
      </c>
      <c r="Q59" s="1" t="s">
        <v>229</v>
      </c>
      <c r="R59" s="9" t="s">
        <v>234</v>
      </c>
    </row>
    <row r="60" customFormat="false" ht="20.25" hidden="false" customHeight="false" outlineLevel="0" collapsed="false">
      <c r="A60" s="1" t="n">
        <v>2567</v>
      </c>
      <c r="B60" s="6" t="s">
        <v>18</v>
      </c>
      <c r="D60" s="6" t="s">
        <v>19</v>
      </c>
      <c r="E60" s="6" t="s">
        <v>20</v>
      </c>
      <c r="F60" s="6" t="s">
        <v>21</v>
      </c>
      <c r="G60" s="6" t="s">
        <v>235</v>
      </c>
      <c r="H60" s="2" t="n">
        <v>23900</v>
      </c>
      <c r="I60" s="6" t="s">
        <v>23</v>
      </c>
      <c r="J60" s="6" t="s">
        <v>56</v>
      </c>
      <c r="K60" s="6" t="s">
        <v>25</v>
      </c>
      <c r="L60" s="2" t="n">
        <v>23900</v>
      </c>
      <c r="M60" s="2" t="n">
        <v>23900</v>
      </c>
      <c r="N60" s="8" t="s">
        <v>236</v>
      </c>
      <c r="O60" s="6" t="s">
        <v>237</v>
      </c>
      <c r="P60" s="1" t="s">
        <v>238</v>
      </c>
      <c r="Q60" s="1" t="s">
        <v>229</v>
      </c>
      <c r="R60" s="12" t="s">
        <v>234</v>
      </c>
    </row>
    <row r="61" customFormat="false" ht="20.25" hidden="false" customHeight="false" outlineLevel="0" collapsed="false">
      <c r="A61" s="1" t="n">
        <v>2567</v>
      </c>
      <c r="B61" s="6" t="s">
        <v>18</v>
      </c>
      <c r="D61" s="6" t="s">
        <v>19</v>
      </c>
      <c r="E61" s="6" t="s">
        <v>20</v>
      </c>
      <c r="F61" s="6" t="s">
        <v>21</v>
      </c>
      <c r="G61" s="6" t="s">
        <v>239</v>
      </c>
      <c r="H61" s="2" t="n">
        <v>36000</v>
      </c>
      <c r="I61" s="6" t="s">
        <v>23</v>
      </c>
      <c r="J61" s="6" t="s">
        <v>56</v>
      </c>
      <c r="K61" s="6" t="s">
        <v>25</v>
      </c>
      <c r="L61" s="2" t="n">
        <v>36000</v>
      </c>
      <c r="M61" s="2" t="n">
        <v>36000</v>
      </c>
      <c r="N61" s="8" t="s">
        <v>240</v>
      </c>
      <c r="O61" s="6" t="s">
        <v>241</v>
      </c>
      <c r="P61" s="1" t="s">
        <v>242</v>
      </c>
      <c r="Q61" s="1" t="s">
        <v>229</v>
      </c>
      <c r="R61" s="12" t="s">
        <v>243</v>
      </c>
    </row>
    <row r="62" customFormat="false" ht="20.25" hidden="false" customHeight="false" outlineLevel="0" collapsed="false">
      <c r="A62" s="1" t="n">
        <v>2567</v>
      </c>
      <c r="B62" s="6" t="s">
        <v>18</v>
      </c>
      <c r="D62" s="6" t="s">
        <v>19</v>
      </c>
      <c r="E62" s="6" t="s">
        <v>20</v>
      </c>
      <c r="F62" s="6" t="s">
        <v>21</v>
      </c>
      <c r="G62" s="7" t="s">
        <v>244</v>
      </c>
      <c r="H62" s="2" t="n">
        <v>360</v>
      </c>
      <c r="I62" s="6" t="s">
        <v>23</v>
      </c>
      <c r="J62" s="6" t="s">
        <v>56</v>
      </c>
      <c r="K62" s="6" t="s">
        <v>25</v>
      </c>
      <c r="L62" s="2" t="n">
        <v>360</v>
      </c>
      <c r="M62" s="2" t="n">
        <v>360</v>
      </c>
      <c r="N62" s="8" t="s">
        <v>84</v>
      </c>
      <c r="O62" s="6" t="s">
        <v>85</v>
      </c>
      <c r="P62" s="1" t="s">
        <v>245</v>
      </c>
      <c r="Q62" s="1" t="s">
        <v>246</v>
      </c>
      <c r="R62" s="12" t="s">
        <v>243</v>
      </c>
    </row>
    <row r="63" customFormat="false" ht="20.25" hidden="false" customHeight="false" outlineLevel="0" collapsed="false">
      <c r="A63" s="1" t="n">
        <v>2567</v>
      </c>
      <c r="B63" s="6" t="s">
        <v>18</v>
      </c>
      <c r="D63" s="6" t="s">
        <v>19</v>
      </c>
      <c r="E63" s="6" t="s">
        <v>20</v>
      </c>
      <c r="F63" s="6" t="s">
        <v>21</v>
      </c>
      <c r="G63" s="7" t="s">
        <v>247</v>
      </c>
      <c r="H63" s="2" t="n">
        <v>240</v>
      </c>
      <c r="I63" s="6" t="s">
        <v>23</v>
      </c>
      <c r="J63" s="6" t="s">
        <v>56</v>
      </c>
      <c r="K63" s="6" t="s">
        <v>25</v>
      </c>
      <c r="L63" s="2" t="n">
        <v>240</v>
      </c>
      <c r="M63" s="2" t="n">
        <v>240</v>
      </c>
      <c r="N63" s="8" t="s">
        <v>84</v>
      </c>
      <c r="O63" s="6" t="s">
        <v>85</v>
      </c>
      <c r="P63" s="1" t="s">
        <v>248</v>
      </c>
      <c r="Q63" s="1" t="s">
        <v>246</v>
      </c>
      <c r="R63" s="12" t="s">
        <v>243</v>
      </c>
    </row>
    <row r="64" customFormat="false" ht="20.25" hidden="false" customHeight="false" outlineLevel="0" collapsed="false">
      <c r="A64" s="1" t="n">
        <v>2567</v>
      </c>
      <c r="B64" s="6" t="s">
        <v>18</v>
      </c>
      <c r="D64" s="6" t="s">
        <v>19</v>
      </c>
      <c r="E64" s="6" t="s">
        <v>20</v>
      </c>
      <c r="F64" s="6" t="s">
        <v>21</v>
      </c>
      <c r="G64" s="7" t="s">
        <v>249</v>
      </c>
      <c r="H64" s="2" t="n">
        <v>2700</v>
      </c>
      <c r="I64" s="6" t="s">
        <v>23</v>
      </c>
      <c r="J64" s="6" t="s">
        <v>56</v>
      </c>
      <c r="K64" s="6" t="s">
        <v>25</v>
      </c>
      <c r="L64" s="2" t="n">
        <v>2700</v>
      </c>
      <c r="M64" s="2" t="n">
        <v>2700</v>
      </c>
      <c r="N64" s="8" t="s">
        <v>84</v>
      </c>
      <c r="O64" s="6" t="s">
        <v>85</v>
      </c>
      <c r="P64" s="1" t="s">
        <v>250</v>
      </c>
      <c r="Q64" s="1" t="s">
        <v>246</v>
      </c>
      <c r="R64" s="12" t="s">
        <v>243</v>
      </c>
    </row>
    <row r="65" customFormat="false" ht="20.25" hidden="false" customHeight="false" outlineLevel="0" collapsed="false">
      <c r="A65" s="1" t="n">
        <v>2567</v>
      </c>
      <c r="B65" s="6" t="s">
        <v>18</v>
      </c>
      <c r="D65" s="6" t="s">
        <v>19</v>
      </c>
      <c r="E65" s="6" t="s">
        <v>20</v>
      </c>
      <c r="F65" s="6" t="s">
        <v>21</v>
      </c>
      <c r="G65" s="6" t="s">
        <v>251</v>
      </c>
      <c r="H65" s="2" t="n">
        <v>300</v>
      </c>
      <c r="I65" s="6" t="s">
        <v>23</v>
      </c>
      <c r="J65" s="6" t="s">
        <v>56</v>
      </c>
      <c r="K65" s="6" t="s">
        <v>25</v>
      </c>
      <c r="L65" s="2" t="n">
        <v>300</v>
      </c>
      <c r="M65" s="2" t="n">
        <v>300</v>
      </c>
      <c r="N65" s="8" t="s">
        <v>252</v>
      </c>
      <c r="O65" s="6" t="s">
        <v>253</v>
      </c>
      <c r="P65" s="1" t="s">
        <v>254</v>
      </c>
      <c r="Q65" s="1" t="s">
        <v>255</v>
      </c>
      <c r="R65" s="12" t="s">
        <v>256</v>
      </c>
    </row>
    <row r="66" customFormat="false" ht="20.25" hidden="false" customHeight="false" outlineLevel="0" collapsed="false">
      <c r="A66" s="1" t="n">
        <v>2567</v>
      </c>
      <c r="B66" s="6" t="s">
        <v>18</v>
      </c>
      <c r="D66" s="6" t="s">
        <v>19</v>
      </c>
      <c r="E66" s="6" t="s">
        <v>20</v>
      </c>
      <c r="F66" s="6" t="s">
        <v>21</v>
      </c>
      <c r="G66" s="7" t="s">
        <v>257</v>
      </c>
      <c r="H66" s="2" t="n">
        <v>360</v>
      </c>
      <c r="I66" s="6" t="s">
        <v>23</v>
      </c>
      <c r="J66" s="6" t="s">
        <v>56</v>
      </c>
      <c r="K66" s="6" t="s">
        <v>25</v>
      </c>
      <c r="L66" s="2" t="n">
        <v>360</v>
      </c>
      <c r="M66" s="2" t="n">
        <v>360</v>
      </c>
      <c r="N66" s="8" t="s">
        <v>84</v>
      </c>
      <c r="O66" s="6" t="s">
        <v>85</v>
      </c>
      <c r="P66" s="1" t="s">
        <v>258</v>
      </c>
      <c r="Q66" s="1" t="s">
        <v>259</v>
      </c>
      <c r="R66" s="12" t="s">
        <v>260</v>
      </c>
    </row>
    <row r="67" customFormat="false" ht="20.25" hidden="false" customHeight="false" outlineLevel="0" collapsed="false">
      <c r="A67" s="1" t="n">
        <v>2567</v>
      </c>
      <c r="B67" s="6" t="s">
        <v>18</v>
      </c>
      <c r="D67" s="6" t="s">
        <v>19</v>
      </c>
      <c r="E67" s="6" t="s">
        <v>20</v>
      </c>
      <c r="F67" s="6" t="s">
        <v>21</v>
      </c>
      <c r="G67" s="6" t="s">
        <v>261</v>
      </c>
      <c r="H67" s="2" t="n">
        <v>1600</v>
      </c>
      <c r="I67" s="6" t="s">
        <v>23</v>
      </c>
      <c r="J67" s="6" t="s">
        <v>56</v>
      </c>
      <c r="K67" s="6" t="s">
        <v>25</v>
      </c>
      <c r="L67" s="2" t="n">
        <v>1600</v>
      </c>
      <c r="M67" s="2" t="n">
        <v>1600</v>
      </c>
      <c r="N67" s="8" t="s">
        <v>128</v>
      </c>
      <c r="O67" s="6" t="s">
        <v>129</v>
      </c>
      <c r="P67" s="1" t="s">
        <v>262</v>
      </c>
      <c r="Q67" s="1" t="s">
        <v>259</v>
      </c>
      <c r="R67" s="12" t="s">
        <v>243</v>
      </c>
    </row>
    <row r="68" customFormat="false" ht="20.25" hidden="false" customHeight="false" outlineLevel="0" collapsed="false">
      <c r="A68" s="1" t="n">
        <v>2567</v>
      </c>
      <c r="B68" s="6" t="s">
        <v>18</v>
      </c>
      <c r="D68" s="6" t="s">
        <v>19</v>
      </c>
      <c r="E68" s="6" t="s">
        <v>20</v>
      </c>
      <c r="F68" s="6" t="s">
        <v>21</v>
      </c>
      <c r="G68" s="7" t="s">
        <v>244</v>
      </c>
      <c r="H68" s="2" t="n">
        <v>1095</v>
      </c>
      <c r="I68" s="6" t="s">
        <v>23</v>
      </c>
      <c r="J68" s="6" t="s">
        <v>56</v>
      </c>
      <c r="K68" s="6" t="s">
        <v>25</v>
      </c>
      <c r="L68" s="2" t="n">
        <v>1095</v>
      </c>
      <c r="M68" s="2" t="n">
        <v>1095</v>
      </c>
      <c r="N68" s="8" t="s">
        <v>263</v>
      </c>
      <c r="O68" s="6" t="s">
        <v>264</v>
      </c>
      <c r="P68" s="1" t="s">
        <v>265</v>
      </c>
      <c r="Q68" s="1" t="s">
        <v>259</v>
      </c>
      <c r="R68" s="12" t="s">
        <v>243</v>
      </c>
    </row>
    <row r="69" customFormat="false" ht="20.25" hidden="false" customHeight="false" outlineLevel="0" collapsed="false">
      <c r="A69" s="1" t="n">
        <v>2567</v>
      </c>
      <c r="B69" s="6" t="s">
        <v>18</v>
      </c>
      <c r="D69" s="6" t="s">
        <v>19</v>
      </c>
      <c r="E69" s="6" t="s">
        <v>20</v>
      </c>
      <c r="F69" s="6" t="s">
        <v>21</v>
      </c>
      <c r="G69" s="7" t="s">
        <v>266</v>
      </c>
      <c r="H69" s="2" t="n">
        <v>121900</v>
      </c>
      <c r="I69" s="6" t="s">
        <v>267</v>
      </c>
      <c r="J69" s="6" t="s">
        <v>56</v>
      </c>
      <c r="K69" s="6" t="s">
        <v>25</v>
      </c>
      <c r="L69" s="2" t="n">
        <v>121906.59</v>
      </c>
      <c r="M69" s="2" t="n">
        <v>121000</v>
      </c>
      <c r="N69" s="8" t="s">
        <v>134</v>
      </c>
      <c r="O69" s="6" t="s">
        <v>135</v>
      </c>
      <c r="P69" s="1" t="s">
        <v>268</v>
      </c>
      <c r="Q69" s="1" t="s">
        <v>259</v>
      </c>
      <c r="R69" s="9" t="s">
        <v>217</v>
      </c>
    </row>
    <row r="70" customFormat="false" ht="20.25" hidden="false" customHeight="false" outlineLevel="0" collapsed="false">
      <c r="A70" s="1" t="n">
        <v>2567</v>
      </c>
      <c r="B70" s="6" t="s">
        <v>18</v>
      </c>
      <c r="D70" s="6" t="s">
        <v>19</v>
      </c>
      <c r="E70" s="6" t="s">
        <v>20</v>
      </c>
      <c r="F70" s="6" t="s">
        <v>21</v>
      </c>
      <c r="G70" s="7" t="s">
        <v>269</v>
      </c>
      <c r="H70" s="2" t="n">
        <v>1440</v>
      </c>
      <c r="I70" s="6" t="s">
        <v>23</v>
      </c>
      <c r="J70" s="6" t="s">
        <v>56</v>
      </c>
      <c r="K70" s="6" t="s">
        <v>25</v>
      </c>
      <c r="L70" s="2" t="n">
        <v>1440</v>
      </c>
      <c r="M70" s="2" t="n">
        <v>1440</v>
      </c>
      <c r="N70" s="8" t="s">
        <v>84</v>
      </c>
      <c r="O70" s="6" t="s">
        <v>85</v>
      </c>
      <c r="P70" s="1" t="s">
        <v>270</v>
      </c>
      <c r="Q70" s="1" t="s">
        <v>259</v>
      </c>
      <c r="R70" s="12" t="s">
        <v>243</v>
      </c>
    </row>
    <row r="71" customFormat="false" ht="20.25" hidden="false" customHeight="false" outlineLevel="0" collapsed="false">
      <c r="A71" s="1" t="n">
        <v>2567</v>
      </c>
      <c r="B71" s="6" t="s">
        <v>18</v>
      </c>
      <c r="D71" s="6" t="s">
        <v>19</v>
      </c>
      <c r="E71" s="6" t="s">
        <v>20</v>
      </c>
      <c r="F71" s="6" t="s">
        <v>21</v>
      </c>
      <c r="G71" s="7" t="s">
        <v>271</v>
      </c>
      <c r="H71" s="2" t="n">
        <v>320000</v>
      </c>
      <c r="I71" s="6" t="s">
        <v>267</v>
      </c>
      <c r="J71" s="6" t="s">
        <v>56</v>
      </c>
      <c r="K71" s="6" t="s">
        <v>25</v>
      </c>
      <c r="L71" s="2" t="n">
        <v>320500</v>
      </c>
      <c r="M71" s="2" t="n">
        <v>320000</v>
      </c>
      <c r="N71" s="8" t="s">
        <v>272</v>
      </c>
      <c r="O71" s="6" t="s">
        <v>273</v>
      </c>
      <c r="P71" s="1" t="s">
        <v>274</v>
      </c>
      <c r="Q71" s="1" t="s">
        <v>275</v>
      </c>
      <c r="R71" s="12" t="s">
        <v>276</v>
      </c>
    </row>
    <row r="72" customFormat="false" ht="20.25" hidden="false" customHeight="false" outlineLevel="0" collapsed="false">
      <c r="A72" s="1" t="n">
        <v>2567</v>
      </c>
      <c r="B72" s="6" t="s">
        <v>18</v>
      </c>
      <c r="D72" s="6" t="s">
        <v>19</v>
      </c>
      <c r="E72" s="6" t="s">
        <v>20</v>
      </c>
      <c r="F72" s="6" t="s">
        <v>21</v>
      </c>
      <c r="G72" s="7" t="s">
        <v>277</v>
      </c>
      <c r="H72" s="2" t="n">
        <v>15000</v>
      </c>
      <c r="I72" s="6" t="s">
        <v>23</v>
      </c>
      <c r="J72" s="6" t="s">
        <v>56</v>
      </c>
      <c r="K72" s="6" t="s">
        <v>25</v>
      </c>
      <c r="L72" s="2" t="n">
        <v>15000</v>
      </c>
      <c r="M72" s="2" t="n">
        <v>15000</v>
      </c>
      <c r="N72" s="8" t="s">
        <v>213</v>
      </c>
      <c r="O72" s="6" t="s">
        <v>214</v>
      </c>
      <c r="P72" s="1" t="s">
        <v>278</v>
      </c>
      <c r="Q72" s="1" t="s">
        <v>275</v>
      </c>
      <c r="R72" s="9" t="s">
        <v>279</v>
      </c>
    </row>
    <row r="73" customFormat="false" ht="20.25" hidden="false" customHeight="false" outlineLevel="0" collapsed="false">
      <c r="A73" s="1" t="n">
        <v>2567</v>
      </c>
      <c r="B73" s="6" t="s">
        <v>18</v>
      </c>
      <c r="D73" s="6" t="s">
        <v>19</v>
      </c>
      <c r="E73" s="6" t="s">
        <v>20</v>
      </c>
      <c r="F73" s="6" t="s">
        <v>21</v>
      </c>
      <c r="G73" s="7" t="s">
        <v>280</v>
      </c>
      <c r="H73" s="2" t="n">
        <v>30000</v>
      </c>
      <c r="I73" s="6" t="s">
        <v>23</v>
      </c>
      <c r="J73" s="6" t="s">
        <v>56</v>
      </c>
      <c r="K73" s="6" t="s">
        <v>25</v>
      </c>
      <c r="L73" s="2" t="n">
        <v>30000</v>
      </c>
      <c r="M73" s="2" t="n">
        <v>30000</v>
      </c>
      <c r="N73" s="8" t="s">
        <v>213</v>
      </c>
      <c r="O73" s="6" t="s">
        <v>214</v>
      </c>
      <c r="P73" s="1" t="s">
        <v>281</v>
      </c>
      <c r="Q73" s="1" t="s">
        <v>275</v>
      </c>
      <c r="R73" s="9" t="s">
        <v>279</v>
      </c>
    </row>
    <row r="74" customFormat="false" ht="20.25" hidden="false" customHeight="false" outlineLevel="0" collapsed="false">
      <c r="A74" s="1" t="n">
        <v>2567</v>
      </c>
      <c r="B74" s="6" t="s">
        <v>18</v>
      </c>
      <c r="D74" s="6" t="s">
        <v>19</v>
      </c>
      <c r="E74" s="6" t="s">
        <v>20</v>
      </c>
      <c r="F74" s="6" t="s">
        <v>21</v>
      </c>
      <c r="G74" s="7" t="s">
        <v>269</v>
      </c>
      <c r="H74" s="2" t="n">
        <v>6230</v>
      </c>
      <c r="I74" s="6" t="s">
        <v>23</v>
      </c>
      <c r="J74" s="6" t="s">
        <v>56</v>
      </c>
      <c r="K74" s="6" t="s">
        <v>25</v>
      </c>
      <c r="L74" s="2" t="n">
        <v>6230</v>
      </c>
      <c r="M74" s="2" t="n">
        <v>6230</v>
      </c>
      <c r="N74" s="8" t="s">
        <v>57</v>
      </c>
      <c r="O74" s="6" t="s">
        <v>58</v>
      </c>
      <c r="P74" s="1" t="s">
        <v>282</v>
      </c>
      <c r="Q74" s="1" t="s">
        <v>283</v>
      </c>
      <c r="R74" s="9" t="s">
        <v>284</v>
      </c>
    </row>
    <row r="75" customFormat="false" ht="20.25" hidden="false" customHeight="false" outlineLevel="0" collapsed="false">
      <c r="A75" s="1" t="n">
        <v>2567</v>
      </c>
      <c r="B75" s="6" t="s">
        <v>18</v>
      </c>
      <c r="D75" s="6" t="s">
        <v>19</v>
      </c>
      <c r="E75" s="6" t="s">
        <v>20</v>
      </c>
      <c r="F75" s="6" t="s">
        <v>21</v>
      </c>
      <c r="G75" s="6" t="s">
        <v>285</v>
      </c>
      <c r="H75" s="2" t="n">
        <v>550</v>
      </c>
      <c r="I75" s="6" t="s">
        <v>23</v>
      </c>
      <c r="J75" s="6" t="s">
        <v>56</v>
      </c>
      <c r="K75" s="6" t="s">
        <v>25</v>
      </c>
      <c r="L75" s="2" t="n">
        <v>550</v>
      </c>
      <c r="M75" s="2" t="n">
        <v>550</v>
      </c>
      <c r="N75" s="8" t="s">
        <v>79</v>
      </c>
      <c r="O75" s="6" t="s">
        <v>80</v>
      </c>
      <c r="P75" s="1" t="s">
        <v>286</v>
      </c>
      <c r="Q75" s="1" t="s">
        <v>283</v>
      </c>
      <c r="R75" s="12" t="s">
        <v>217</v>
      </c>
    </row>
    <row r="76" customFormat="false" ht="20.25" hidden="false" customHeight="false" outlineLevel="0" collapsed="false">
      <c r="A76" s="1" t="n">
        <v>2567</v>
      </c>
      <c r="B76" s="6" t="s">
        <v>18</v>
      </c>
      <c r="D76" s="6" t="s">
        <v>19</v>
      </c>
      <c r="E76" s="6" t="s">
        <v>20</v>
      </c>
      <c r="F76" s="6" t="s">
        <v>21</v>
      </c>
      <c r="G76" s="7" t="s">
        <v>287</v>
      </c>
      <c r="H76" s="2" t="n">
        <v>495000</v>
      </c>
      <c r="I76" s="6" t="s">
        <v>267</v>
      </c>
      <c r="J76" s="6" t="s">
        <v>56</v>
      </c>
      <c r="K76" s="6" t="s">
        <v>25</v>
      </c>
      <c r="L76" s="2" t="n">
        <v>500000</v>
      </c>
      <c r="M76" s="2" t="n">
        <v>495000</v>
      </c>
      <c r="N76" s="8" t="s">
        <v>288</v>
      </c>
      <c r="O76" s="6" t="s">
        <v>289</v>
      </c>
      <c r="P76" s="1" t="s">
        <v>290</v>
      </c>
      <c r="Q76" s="1" t="s">
        <v>291</v>
      </c>
      <c r="R76" s="15" t="n">
        <v>243644</v>
      </c>
    </row>
    <row r="77" customFormat="false" ht="20.25" hidden="false" customHeight="false" outlineLevel="0" collapsed="false">
      <c r="A77" s="1" t="n">
        <v>2567</v>
      </c>
      <c r="B77" s="6" t="s">
        <v>18</v>
      </c>
      <c r="D77" s="6" t="s">
        <v>19</v>
      </c>
      <c r="E77" s="6" t="s">
        <v>20</v>
      </c>
      <c r="F77" s="6" t="s">
        <v>21</v>
      </c>
      <c r="G77" s="6" t="s">
        <v>292</v>
      </c>
      <c r="H77" s="2" t="n">
        <v>1760</v>
      </c>
      <c r="I77" s="6" t="s">
        <v>23</v>
      </c>
      <c r="J77" s="6" t="s">
        <v>56</v>
      </c>
      <c r="K77" s="6" t="s">
        <v>25</v>
      </c>
      <c r="L77" s="2" t="n">
        <v>1760</v>
      </c>
      <c r="M77" s="2" t="n">
        <v>1760</v>
      </c>
      <c r="N77" s="8" t="s">
        <v>128</v>
      </c>
      <c r="O77" s="6" t="s">
        <v>129</v>
      </c>
      <c r="P77" s="1" t="s">
        <v>293</v>
      </c>
      <c r="Q77" s="1" t="s">
        <v>291</v>
      </c>
      <c r="R77" s="9" t="s">
        <v>284</v>
      </c>
    </row>
    <row r="78" customFormat="false" ht="20.25" hidden="false" customHeight="false" outlineLevel="0" collapsed="false">
      <c r="A78" s="1" t="n">
        <v>2567</v>
      </c>
      <c r="B78" s="6" t="s">
        <v>18</v>
      </c>
      <c r="D78" s="6" t="s">
        <v>19</v>
      </c>
      <c r="E78" s="6" t="s">
        <v>20</v>
      </c>
      <c r="F78" s="6" t="s">
        <v>21</v>
      </c>
      <c r="G78" s="6" t="s">
        <v>294</v>
      </c>
      <c r="H78" s="2" t="n">
        <v>5100</v>
      </c>
      <c r="I78" s="6" t="s">
        <v>23</v>
      </c>
      <c r="J78" s="6" t="s">
        <v>56</v>
      </c>
      <c r="K78" s="6" t="s">
        <v>25</v>
      </c>
      <c r="L78" s="2" t="n">
        <v>5100</v>
      </c>
      <c r="M78" s="2" t="n">
        <v>5100</v>
      </c>
      <c r="N78" s="8" t="s">
        <v>295</v>
      </c>
      <c r="O78" s="6" t="s">
        <v>296</v>
      </c>
      <c r="P78" s="1" t="s">
        <v>297</v>
      </c>
      <c r="Q78" s="1" t="s">
        <v>298</v>
      </c>
      <c r="R78" s="12" t="s">
        <v>299</v>
      </c>
    </row>
    <row r="79" customFormat="false" ht="20.25" hidden="false" customHeight="false" outlineLevel="0" collapsed="false">
      <c r="A79" s="1" t="n">
        <v>2567</v>
      </c>
      <c r="B79" s="6" t="s">
        <v>18</v>
      </c>
      <c r="D79" s="6" t="s">
        <v>19</v>
      </c>
      <c r="E79" s="6" t="s">
        <v>20</v>
      </c>
      <c r="F79" s="6" t="s">
        <v>21</v>
      </c>
      <c r="G79" s="6" t="s">
        <v>300</v>
      </c>
      <c r="H79" s="2" t="n">
        <v>1000</v>
      </c>
      <c r="I79" s="6" t="s">
        <v>23</v>
      </c>
      <c r="J79" s="6" t="s">
        <v>56</v>
      </c>
      <c r="K79" s="6" t="s">
        <v>25</v>
      </c>
      <c r="L79" s="2" t="n">
        <v>1000</v>
      </c>
      <c r="M79" s="2" t="n">
        <v>1000</v>
      </c>
      <c r="N79" s="8" t="s">
        <v>84</v>
      </c>
      <c r="O79" s="6" t="s">
        <v>85</v>
      </c>
      <c r="P79" s="1" t="s">
        <v>301</v>
      </c>
      <c r="Q79" s="1" t="s">
        <v>302</v>
      </c>
      <c r="R79" s="12" t="s">
        <v>303</v>
      </c>
    </row>
    <row r="80" customFormat="false" ht="20.25" hidden="false" customHeight="false" outlineLevel="0" collapsed="false">
      <c r="A80" s="1" t="n">
        <v>2567</v>
      </c>
      <c r="B80" s="6" t="s">
        <v>18</v>
      </c>
      <c r="D80" s="6" t="s">
        <v>19</v>
      </c>
      <c r="E80" s="6" t="s">
        <v>20</v>
      </c>
      <c r="F80" s="6" t="s">
        <v>21</v>
      </c>
      <c r="G80" s="6" t="s">
        <v>304</v>
      </c>
      <c r="H80" s="2" t="n">
        <v>6750</v>
      </c>
      <c r="I80" s="6" t="s">
        <v>23</v>
      </c>
      <c r="J80" s="6" t="s">
        <v>56</v>
      </c>
      <c r="K80" s="6" t="s">
        <v>25</v>
      </c>
      <c r="L80" s="2" t="n">
        <v>6750</v>
      </c>
      <c r="M80" s="2" t="n">
        <v>6750</v>
      </c>
      <c r="N80" s="8" t="s">
        <v>305</v>
      </c>
      <c r="O80" s="6" t="s">
        <v>306</v>
      </c>
      <c r="P80" s="1" t="s">
        <v>307</v>
      </c>
      <c r="Q80" s="1" t="s">
        <v>302</v>
      </c>
      <c r="R80" s="12" t="s">
        <v>308</v>
      </c>
    </row>
    <row r="81" customFormat="false" ht="20.25" hidden="false" customHeight="false" outlineLevel="0" collapsed="false">
      <c r="A81" s="1" t="n">
        <v>2567</v>
      </c>
      <c r="B81" s="6" t="s">
        <v>18</v>
      </c>
      <c r="D81" s="6" t="s">
        <v>19</v>
      </c>
      <c r="E81" s="6" t="s">
        <v>20</v>
      </c>
      <c r="F81" s="6" t="s">
        <v>21</v>
      </c>
      <c r="G81" s="6" t="s">
        <v>309</v>
      </c>
      <c r="H81" s="2" t="n">
        <v>1500</v>
      </c>
      <c r="I81" s="6" t="s">
        <v>23</v>
      </c>
      <c r="J81" s="6" t="s">
        <v>56</v>
      </c>
      <c r="K81" s="6" t="s">
        <v>25</v>
      </c>
      <c r="L81" s="2" t="n">
        <v>1500</v>
      </c>
      <c r="M81" s="2" t="n">
        <v>1500</v>
      </c>
      <c r="N81" s="8" t="s">
        <v>184</v>
      </c>
      <c r="O81" s="6" t="s">
        <v>185</v>
      </c>
      <c r="P81" s="1" t="s">
        <v>310</v>
      </c>
      <c r="Q81" s="1" t="s">
        <v>311</v>
      </c>
      <c r="R81" s="9" t="s">
        <v>312</v>
      </c>
    </row>
    <row r="82" customFormat="false" ht="20.25" hidden="false" customHeight="false" outlineLevel="0" collapsed="false">
      <c r="A82" s="1" t="n">
        <v>2567</v>
      </c>
      <c r="B82" s="6" t="s">
        <v>18</v>
      </c>
      <c r="D82" s="6" t="s">
        <v>19</v>
      </c>
      <c r="E82" s="6" t="s">
        <v>20</v>
      </c>
      <c r="F82" s="6" t="s">
        <v>21</v>
      </c>
      <c r="G82" s="6" t="s">
        <v>313</v>
      </c>
      <c r="H82" s="2" t="n">
        <v>15515</v>
      </c>
      <c r="I82" s="6" t="s">
        <v>23</v>
      </c>
      <c r="J82" s="6" t="s">
        <v>56</v>
      </c>
      <c r="K82" s="6" t="s">
        <v>25</v>
      </c>
      <c r="L82" s="2" t="n">
        <v>15515</v>
      </c>
      <c r="M82" s="2" t="n">
        <v>15515</v>
      </c>
      <c r="N82" s="8" t="s">
        <v>110</v>
      </c>
      <c r="O82" s="6" t="s">
        <v>111</v>
      </c>
      <c r="P82" s="1" t="s">
        <v>314</v>
      </c>
      <c r="Q82" s="1" t="s">
        <v>315</v>
      </c>
      <c r="R82" s="9" t="s">
        <v>316</v>
      </c>
    </row>
    <row r="83" customFormat="false" ht="20.25" hidden="false" customHeight="false" outlineLevel="0" collapsed="false">
      <c r="A83" s="1" t="n">
        <v>2567</v>
      </c>
      <c r="B83" s="6" t="s">
        <v>18</v>
      </c>
      <c r="D83" s="6" t="s">
        <v>19</v>
      </c>
      <c r="E83" s="6" t="s">
        <v>20</v>
      </c>
      <c r="F83" s="6" t="s">
        <v>21</v>
      </c>
      <c r="G83" s="6" t="s">
        <v>317</v>
      </c>
      <c r="H83" s="2" t="n">
        <v>10000</v>
      </c>
      <c r="I83" s="6" t="s">
        <v>23</v>
      </c>
      <c r="J83" s="6" t="s">
        <v>56</v>
      </c>
      <c r="K83" s="6" t="s">
        <v>25</v>
      </c>
      <c r="L83" s="2" t="n">
        <v>10000</v>
      </c>
      <c r="M83" s="2" t="n">
        <v>10000</v>
      </c>
      <c r="N83" s="8" t="s">
        <v>272</v>
      </c>
      <c r="O83" s="6" t="s">
        <v>273</v>
      </c>
      <c r="P83" s="1" t="s">
        <v>318</v>
      </c>
      <c r="Q83" s="1" t="s">
        <v>319</v>
      </c>
      <c r="R83" s="9" t="s">
        <v>320</v>
      </c>
    </row>
    <row r="84" customFormat="false" ht="20.25" hidden="false" customHeight="false" outlineLevel="0" collapsed="false">
      <c r="A84" s="1" t="n">
        <v>2567</v>
      </c>
      <c r="B84" s="6" t="s">
        <v>18</v>
      </c>
      <c r="D84" s="6" t="s">
        <v>19</v>
      </c>
      <c r="E84" s="6" t="s">
        <v>20</v>
      </c>
      <c r="F84" s="6" t="s">
        <v>21</v>
      </c>
      <c r="G84" s="7" t="s">
        <v>321</v>
      </c>
      <c r="H84" s="2" t="n">
        <v>1840</v>
      </c>
      <c r="I84" s="6" t="s">
        <v>23</v>
      </c>
      <c r="J84" s="6" t="s">
        <v>56</v>
      </c>
      <c r="K84" s="6" t="s">
        <v>25</v>
      </c>
      <c r="L84" s="2" t="n">
        <v>1840</v>
      </c>
      <c r="M84" s="2" t="n">
        <v>1840</v>
      </c>
      <c r="N84" s="8" t="s">
        <v>263</v>
      </c>
      <c r="O84" s="6" t="s">
        <v>264</v>
      </c>
      <c r="P84" s="1" t="s">
        <v>322</v>
      </c>
      <c r="Q84" s="1" t="s">
        <v>323</v>
      </c>
      <c r="R84" s="9" t="s">
        <v>324</v>
      </c>
    </row>
    <row r="85" customFormat="false" ht="20.25" hidden="false" customHeight="false" outlineLevel="0" collapsed="false">
      <c r="A85" s="1" t="n">
        <v>2567</v>
      </c>
      <c r="B85" s="6" t="s">
        <v>18</v>
      </c>
      <c r="D85" s="6" t="s">
        <v>19</v>
      </c>
      <c r="E85" s="6" t="s">
        <v>20</v>
      </c>
      <c r="F85" s="6" t="s">
        <v>21</v>
      </c>
      <c r="G85" s="7" t="s">
        <v>321</v>
      </c>
      <c r="H85" s="2" t="n">
        <v>360</v>
      </c>
      <c r="I85" s="6" t="s">
        <v>23</v>
      </c>
      <c r="J85" s="6" t="s">
        <v>56</v>
      </c>
      <c r="K85" s="6" t="s">
        <v>25</v>
      </c>
      <c r="L85" s="2" t="n">
        <v>360</v>
      </c>
      <c r="M85" s="2" t="n">
        <v>360</v>
      </c>
      <c r="N85" s="8" t="s">
        <v>84</v>
      </c>
      <c r="O85" s="6" t="s">
        <v>85</v>
      </c>
      <c r="P85" s="1" t="s">
        <v>325</v>
      </c>
      <c r="Q85" s="1" t="s">
        <v>323</v>
      </c>
      <c r="R85" s="9" t="s">
        <v>324</v>
      </c>
    </row>
    <row r="86" customFormat="false" ht="20.25" hidden="false" customHeight="false" outlineLevel="0" collapsed="false">
      <c r="A86" s="1" t="n">
        <v>2567</v>
      </c>
      <c r="B86" s="6" t="s">
        <v>18</v>
      </c>
      <c r="D86" s="6" t="s">
        <v>19</v>
      </c>
      <c r="E86" s="6" t="s">
        <v>20</v>
      </c>
      <c r="F86" s="6" t="s">
        <v>21</v>
      </c>
      <c r="G86" s="6" t="s">
        <v>326</v>
      </c>
      <c r="H86" s="2" t="n">
        <v>43200</v>
      </c>
      <c r="I86" s="6" t="s">
        <v>23</v>
      </c>
      <c r="J86" s="6" t="s">
        <v>56</v>
      </c>
      <c r="K86" s="6" t="s">
        <v>25</v>
      </c>
      <c r="L86" s="2" t="n">
        <v>43200</v>
      </c>
      <c r="M86" s="2" t="n">
        <v>43200</v>
      </c>
      <c r="N86" s="8" t="s">
        <v>327</v>
      </c>
      <c r="O86" s="6" t="s">
        <v>328</v>
      </c>
      <c r="P86" s="1" t="s">
        <v>329</v>
      </c>
      <c r="Q86" s="1" t="s">
        <v>323</v>
      </c>
      <c r="R86" s="9" t="s">
        <v>330</v>
      </c>
    </row>
    <row r="87" customFormat="false" ht="20.25" hidden="false" customHeight="false" outlineLevel="0" collapsed="false">
      <c r="A87" s="1" t="n">
        <v>2567</v>
      </c>
      <c r="B87" s="6" t="s">
        <v>18</v>
      </c>
      <c r="D87" s="6" t="s">
        <v>19</v>
      </c>
      <c r="E87" s="6" t="s">
        <v>20</v>
      </c>
      <c r="F87" s="6" t="s">
        <v>21</v>
      </c>
      <c r="G87" s="7" t="s">
        <v>331</v>
      </c>
      <c r="H87" s="2" t="n">
        <v>119000</v>
      </c>
      <c r="I87" s="6" t="s">
        <v>23</v>
      </c>
      <c r="J87" s="6" t="s">
        <v>56</v>
      </c>
      <c r="K87" s="6" t="s">
        <v>25</v>
      </c>
      <c r="L87" s="2" t="n">
        <v>11960988</v>
      </c>
      <c r="M87" s="2" t="n">
        <v>119000</v>
      </c>
      <c r="N87" s="8" t="s">
        <v>123</v>
      </c>
      <c r="O87" s="6" t="s">
        <v>124</v>
      </c>
      <c r="P87" s="1" t="s">
        <v>332</v>
      </c>
      <c r="Q87" s="1" t="s">
        <v>333</v>
      </c>
      <c r="R87" s="9" t="s">
        <v>334</v>
      </c>
    </row>
    <row r="88" customFormat="false" ht="20.25" hidden="false" customHeight="false" outlineLevel="0" collapsed="false">
      <c r="A88" s="1" t="n">
        <v>2567</v>
      </c>
      <c r="B88" s="6" t="s">
        <v>18</v>
      </c>
      <c r="D88" s="6" t="s">
        <v>19</v>
      </c>
      <c r="E88" s="6" t="s">
        <v>20</v>
      </c>
      <c r="F88" s="6" t="s">
        <v>21</v>
      </c>
      <c r="G88" s="7" t="s">
        <v>335</v>
      </c>
      <c r="H88" s="2" t="n">
        <v>406000</v>
      </c>
      <c r="I88" s="6" t="s">
        <v>23</v>
      </c>
      <c r="J88" s="6" t="s">
        <v>56</v>
      </c>
      <c r="K88" s="6" t="s">
        <v>25</v>
      </c>
      <c r="L88" s="2" t="n">
        <v>406483.79</v>
      </c>
      <c r="M88" s="2" t="n">
        <v>406000</v>
      </c>
      <c r="N88" s="8" t="s">
        <v>336</v>
      </c>
      <c r="O88" s="6" t="s">
        <v>337</v>
      </c>
      <c r="P88" s="1" t="s">
        <v>338</v>
      </c>
      <c r="Q88" s="1" t="s">
        <v>339</v>
      </c>
      <c r="R88" s="12" t="s">
        <v>340</v>
      </c>
    </row>
    <row r="89" customFormat="false" ht="20.25" hidden="false" customHeight="false" outlineLevel="0" collapsed="false">
      <c r="A89" s="1" t="n">
        <v>2567</v>
      </c>
      <c r="B89" s="6" t="s">
        <v>18</v>
      </c>
      <c r="D89" s="6" t="s">
        <v>19</v>
      </c>
      <c r="E89" s="6" t="s">
        <v>20</v>
      </c>
      <c r="F89" s="6" t="s">
        <v>21</v>
      </c>
      <c r="G89" s="7" t="s">
        <v>341</v>
      </c>
      <c r="H89" s="2" t="n">
        <v>191000</v>
      </c>
      <c r="I89" s="6" t="s">
        <v>23</v>
      </c>
      <c r="J89" s="6" t="s">
        <v>56</v>
      </c>
      <c r="K89" s="6" t="s">
        <v>25</v>
      </c>
      <c r="L89" s="2" t="n">
        <v>196893.62</v>
      </c>
      <c r="M89" s="2" t="n">
        <v>191000</v>
      </c>
      <c r="N89" s="8" t="s">
        <v>134</v>
      </c>
      <c r="O89" s="6" t="s">
        <v>135</v>
      </c>
      <c r="P89" s="1" t="s">
        <v>342</v>
      </c>
      <c r="Q89" s="1" t="s">
        <v>339</v>
      </c>
      <c r="R89" s="12" t="s">
        <v>343</v>
      </c>
    </row>
    <row r="90" customFormat="false" ht="20.25" hidden="false" customHeight="false" outlineLevel="0" collapsed="false">
      <c r="A90" s="1" t="n">
        <v>2567</v>
      </c>
      <c r="B90" s="6" t="s">
        <v>18</v>
      </c>
      <c r="D90" s="6" t="s">
        <v>19</v>
      </c>
      <c r="E90" s="6" t="s">
        <v>20</v>
      </c>
      <c r="F90" s="6" t="s">
        <v>21</v>
      </c>
      <c r="G90" s="6" t="s">
        <v>344</v>
      </c>
      <c r="H90" s="2" t="n">
        <v>4690</v>
      </c>
      <c r="I90" s="6" t="s">
        <v>23</v>
      </c>
      <c r="J90" s="6" t="s">
        <v>56</v>
      </c>
      <c r="K90" s="6" t="s">
        <v>25</v>
      </c>
      <c r="L90" s="2" t="n">
        <v>4690</v>
      </c>
      <c r="M90" s="2" t="n">
        <v>4690</v>
      </c>
      <c r="N90" s="8" t="s">
        <v>128</v>
      </c>
      <c r="O90" s="6" t="s">
        <v>129</v>
      </c>
      <c r="P90" s="1" t="s">
        <v>345</v>
      </c>
      <c r="Q90" s="1" t="s">
        <v>339</v>
      </c>
      <c r="R90" s="12" t="s">
        <v>346</v>
      </c>
    </row>
    <row r="91" customFormat="false" ht="20.25" hidden="false" customHeight="false" outlineLevel="0" collapsed="false">
      <c r="A91" s="1" t="n">
        <v>2567</v>
      </c>
      <c r="B91" s="6" t="s">
        <v>18</v>
      </c>
      <c r="D91" s="6" t="s">
        <v>19</v>
      </c>
      <c r="E91" s="6" t="s">
        <v>20</v>
      </c>
      <c r="F91" s="6" t="s">
        <v>21</v>
      </c>
      <c r="G91" s="7" t="s">
        <v>347</v>
      </c>
      <c r="H91" s="2" t="n">
        <v>1090</v>
      </c>
      <c r="I91" s="6" t="s">
        <v>23</v>
      </c>
      <c r="J91" s="6" t="s">
        <v>56</v>
      </c>
      <c r="K91" s="6" t="s">
        <v>25</v>
      </c>
      <c r="L91" s="2" t="n">
        <v>1090</v>
      </c>
      <c r="M91" s="2" t="n">
        <v>1090</v>
      </c>
      <c r="N91" s="8" t="s">
        <v>128</v>
      </c>
      <c r="O91" s="6" t="s">
        <v>129</v>
      </c>
      <c r="P91" s="1" t="s">
        <v>348</v>
      </c>
      <c r="Q91" s="1" t="s">
        <v>349</v>
      </c>
      <c r="R91" s="12" t="s">
        <v>346</v>
      </c>
    </row>
    <row r="92" customFormat="false" ht="20.25" hidden="false" customHeight="false" outlineLevel="0" collapsed="false">
      <c r="A92" s="1" t="n">
        <v>2567</v>
      </c>
      <c r="B92" s="6" t="s">
        <v>18</v>
      </c>
      <c r="D92" s="6" t="s">
        <v>19</v>
      </c>
      <c r="E92" s="6" t="s">
        <v>20</v>
      </c>
      <c r="F92" s="6" t="s">
        <v>21</v>
      </c>
      <c r="G92" s="6" t="s">
        <v>350</v>
      </c>
      <c r="H92" s="2" t="n">
        <v>10000</v>
      </c>
      <c r="I92" s="6" t="s">
        <v>23</v>
      </c>
      <c r="J92" s="6" t="s">
        <v>56</v>
      </c>
      <c r="K92" s="6" t="s">
        <v>25</v>
      </c>
      <c r="L92" s="2" t="n">
        <v>10000</v>
      </c>
      <c r="M92" s="2" t="n">
        <v>10000</v>
      </c>
      <c r="N92" s="8" t="s">
        <v>272</v>
      </c>
      <c r="O92" s="6" t="s">
        <v>273</v>
      </c>
      <c r="P92" s="1" t="s">
        <v>351</v>
      </c>
      <c r="Q92" s="1" t="s">
        <v>352</v>
      </c>
      <c r="R92" s="12" t="s">
        <v>353</v>
      </c>
    </row>
    <row r="93" customFormat="false" ht="20.25" hidden="false" customHeight="false" outlineLevel="0" collapsed="false">
      <c r="A93" s="1" t="n">
        <v>2567</v>
      </c>
      <c r="B93" s="6" t="s">
        <v>18</v>
      </c>
      <c r="D93" s="6" t="s">
        <v>19</v>
      </c>
      <c r="E93" s="6" t="s">
        <v>20</v>
      </c>
      <c r="F93" s="6" t="s">
        <v>21</v>
      </c>
      <c r="G93" s="7" t="s">
        <v>354</v>
      </c>
      <c r="H93" s="2" t="n">
        <v>474000</v>
      </c>
      <c r="I93" s="6" t="s">
        <v>23</v>
      </c>
      <c r="J93" s="6" t="s">
        <v>56</v>
      </c>
      <c r="K93" s="6" t="s">
        <v>25</v>
      </c>
      <c r="L93" s="2" t="n">
        <v>474111.91</v>
      </c>
      <c r="M93" s="2" t="n">
        <v>474000</v>
      </c>
      <c r="N93" s="8" t="s">
        <v>355</v>
      </c>
      <c r="O93" s="6" t="s">
        <v>356</v>
      </c>
      <c r="P93" s="1" t="s">
        <v>357</v>
      </c>
      <c r="Q93" s="1" t="s">
        <v>358</v>
      </c>
      <c r="R93" s="9" t="s">
        <v>359</v>
      </c>
    </row>
    <row r="94" customFormat="false" ht="20.25" hidden="false" customHeight="false" outlineLevel="0" collapsed="false">
      <c r="A94" s="1" t="n">
        <v>2567</v>
      </c>
      <c r="B94" s="6" t="s">
        <v>18</v>
      </c>
      <c r="D94" s="6" t="s">
        <v>19</v>
      </c>
      <c r="E94" s="6" t="s">
        <v>20</v>
      </c>
      <c r="F94" s="6" t="s">
        <v>21</v>
      </c>
      <c r="G94" s="7" t="s">
        <v>360</v>
      </c>
      <c r="H94" s="2" t="n">
        <v>360</v>
      </c>
      <c r="I94" s="6" t="s">
        <v>23</v>
      </c>
      <c r="J94" s="6" t="s">
        <v>56</v>
      </c>
      <c r="K94" s="6" t="s">
        <v>25</v>
      </c>
      <c r="L94" s="2" t="n">
        <v>360</v>
      </c>
      <c r="M94" s="2" t="n">
        <v>360</v>
      </c>
      <c r="N94" s="8" t="s">
        <v>84</v>
      </c>
      <c r="O94" s="6" t="s">
        <v>85</v>
      </c>
      <c r="P94" s="1" t="s">
        <v>361</v>
      </c>
      <c r="Q94" s="1" t="s">
        <v>358</v>
      </c>
      <c r="R94" s="9" t="s">
        <v>359</v>
      </c>
    </row>
    <row r="95" customFormat="false" ht="20.25" hidden="false" customHeight="false" outlineLevel="0" collapsed="false">
      <c r="A95" s="1" t="n">
        <v>2567</v>
      </c>
      <c r="B95" s="6" t="s">
        <v>18</v>
      </c>
      <c r="D95" s="6" t="s">
        <v>19</v>
      </c>
      <c r="E95" s="6" t="s">
        <v>20</v>
      </c>
      <c r="F95" s="6" t="s">
        <v>21</v>
      </c>
      <c r="G95" s="7" t="s">
        <v>362</v>
      </c>
      <c r="H95" s="2" t="n">
        <v>64800</v>
      </c>
      <c r="I95" s="6" t="s">
        <v>23</v>
      </c>
      <c r="J95" s="6" t="s">
        <v>56</v>
      </c>
      <c r="K95" s="6" t="s">
        <v>25</v>
      </c>
      <c r="L95" s="2" t="n">
        <v>64800</v>
      </c>
      <c r="M95" s="2" t="n">
        <v>64800</v>
      </c>
      <c r="N95" s="8" t="s">
        <v>363</v>
      </c>
      <c r="O95" s="6" t="s">
        <v>364</v>
      </c>
      <c r="P95" s="1" t="s">
        <v>365</v>
      </c>
      <c r="Q95" s="1" t="s">
        <v>366</v>
      </c>
      <c r="R95" s="9" t="s">
        <v>30</v>
      </c>
    </row>
    <row r="96" customFormat="false" ht="20.25" hidden="false" customHeight="false" outlineLevel="0" collapsed="false">
      <c r="A96" s="1" t="n">
        <v>2567</v>
      </c>
      <c r="B96" s="6" t="s">
        <v>18</v>
      </c>
      <c r="D96" s="6" t="s">
        <v>19</v>
      </c>
      <c r="E96" s="6" t="s">
        <v>20</v>
      </c>
      <c r="F96" s="6" t="s">
        <v>21</v>
      </c>
      <c r="G96" s="7" t="s">
        <v>367</v>
      </c>
      <c r="H96" s="2" t="n">
        <v>481000</v>
      </c>
      <c r="I96" s="6" t="s">
        <v>23</v>
      </c>
      <c r="J96" s="6" t="s">
        <v>56</v>
      </c>
      <c r="K96" s="6" t="s">
        <v>25</v>
      </c>
      <c r="L96" s="2" t="n">
        <v>481387.95</v>
      </c>
      <c r="M96" s="2" t="n">
        <v>481000</v>
      </c>
      <c r="N96" s="8" t="s">
        <v>355</v>
      </c>
      <c r="O96" s="6" t="s">
        <v>356</v>
      </c>
      <c r="P96" s="1" t="s">
        <v>368</v>
      </c>
      <c r="Q96" s="1" t="s">
        <v>369</v>
      </c>
      <c r="R96" s="12" t="s">
        <v>370</v>
      </c>
    </row>
    <row r="97" customFormat="false" ht="20.25" hidden="false" customHeight="false" outlineLevel="0" collapsed="false">
      <c r="A97" s="1" t="n">
        <v>2567</v>
      </c>
      <c r="B97" s="6" t="s">
        <v>18</v>
      </c>
      <c r="D97" s="6" t="s">
        <v>19</v>
      </c>
      <c r="E97" s="6" t="s">
        <v>20</v>
      </c>
      <c r="F97" s="6" t="s">
        <v>21</v>
      </c>
      <c r="G97" s="6" t="s">
        <v>371</v>
      </c>
      <c r="H97" s="2" t="n">
        <v>700</v>
      </c>
      <c r="I97" s="6" t="s">
        <v>23</v>
      </c>
      <c r="J97" s="6" t="s">
        <v>56</v>
      </c>
      <c r="K97" s="6" t="s">
        <v>25</v>
      </c>
      <c r="L97" s="2" t="n">
        <v>700</v>
      </c>
      <c r="M97" s="2" t="n">
        <v>700</v>
      </c>
      <c r="N97" s="8" t="s">
        <v>128</v>
      </c>
      <c r="O97" s="6" t="s">
        <v>129</v>
      </c>
      <c r="P97" s="1" t="s">
        <v>372</v>
      </c>
      <c r="Q97" s="1" t="s">
        <v>369</v>
      </c>
      <c r="R97" s="9" t="s">
        <v>373</v>
      </c>
    </row>
    <row r="98" customFormat="false" ht="20.25" hidden="false" customHeight="false" outlineLevel="0" collapsed="false">
      <c r="A98" s="1" t="n">
        <v>2567</v>
      </c>
      <c r="B98" s="6" t="s">
        <v>18</v>
      </c>
      <c r="D98" s="6" t="s">
        <v>19</v>
      </c>
      <c r="E98" s="6" t="s">
        <v>20</v>
      </c>
      <c r="F98" s="6" t="s">
        <v>21</v>
      </c>
      <c r="G98" s="7" t="s">
        <v>374</v>
      </c>
      <c r="H98" s="2" t="n">
        <v>1000</v>
      </c>
      <c r="I98" s="6" t="s">
        <v>23</v>
      </c>
      <c r="J98" s="6" t="s">
        <v>56</v>
      </c>
      <c r="K98" s="6" t="s">
        <v>25</v>
      </c>
      <c r="L98" s="2" t="n">
        <v>1000</v>
      </c>
      <c r="M98" s="2" t="n">
        <v>1000</v>
      </c>
      <c r="N98" s="8" t="s">
        <v>84</v>
      </c>
      <c r="O98" s="6" t="s">
        <v>85</v>
      </c>
      <c r="P98" s="1" t="s">
        <v>375</v>
      </c>
      <c r="Q98" s="1" t="s">
        <v>376</v>
      </c>
      <c r="R98" s="12" t="s">
        <v>377</v>
      </c>
    </row>
    <row r="99" customFormat="false" ht="20.25" hidden="false" customHeight="false" outlineLevel="0" collapsed="false">
      <c r="A99" s="1" t="n">
        <v>2567</v>
      </c>
      <c r="B99" s="6" t="s">
        <v>18</v>
      </c>
      <c r="D99" s="6" t="s">
        <v>19</v>
      </c>
      <c r="E99" s="6" t="s">
        <v>20</v>
      </c>
      <c r="F99" s="6" t="s">
        <v>21</v>
      </c>
      <c r="G99" s="7" t="s">
        <v>378</v>
      </c>
      <c r="H99" s="2" t="n">
        <v>399000</v>
      </c>
      <c r="I99" s="6" t="s">
        <v>23</v>
      </c>
      <c r="J99" s="6" t="s">
        <v>56</v>
      </c>
      <c r="K99" s="6" t="s">
        <v>25</v>
      </c>
      <c r="L99" s="2" t="n">
        <v>399017.6</v>
      </c>
      <c r="M99" s="2" t="n">
        <v>399000</v>
      </c>
      <c r="N99" s="8" t="s">
        <v>336</v>
      </c>
      <c r="O99" s="6" t="s">
        <v>337</v>
      </c>
      <c r="P99" s="1" t="s">
        <v>379</v>
      </c>
      <c r="Q99" s="1" t="s">
        <v>380</v>
      </c>
      <c r="R99" s="12" t="s">
        <v>381</v>
      </c>
    </row>
    <row r="100" customFormat="false" ht="20.25" hidden="false" customHeight="false" outlineLevel="0" collapsed="false">
      <c r="A100" s="1" t="n">
        <v>2567</v>
      </c>
      <c r="B100" s="6" t="s">
        <v>18</v>
      </c>
      <c r="D100" s="6" t="s">
        <v>19</v>
      </c>
      <c r="E100" s="6" t="s">
        <v>20</v>
      </c>
      <c r="F100" s="6" t="s">
        <v>21</v>
      </c>
      <c r="G100" s="7" t="s">
        <v>382</v>
      </c>
      <c r="H100" s="2" t="n">
        <v>10500</v>
      </c>
      <c r="I100" s="6" t="s">
        <v>23</v>
      </c>
      <c r="J100" s="6" t="s">
        <v>56</v>
      </c>
      <c r="K100" s="6" t="s">
        <v>25</v>
      </c>
      <c r="L100" s="2" t="n">
        <v>10500</v>
      </c>
      <c r="M100" s="2" t="n">
        <v>10500</v>
      </c>
      <c r="N100" s="8" t="s">
        <v>383</v>
      </c>
      <c r="O100" s="6" t="s">
        <v>384</v>
      </c>
      <c r="P100" s="1" t="s">
        <v>385</v>
      </c>
      <c r="Q100" s="1" t="s">
        <v>380</v>
      </c>
      <c r="R100" s="12" t="s">
        <v>386</v>
      </c>
    </row>
    <row r="101" customFormat="false" ht="20.25" hidden="false" customHeight="false" outlineLevel="0" collapsed="false">
      <c r="A101" s="1" t="n">
        <v>2567</v>
      </c>
      <c r="B101" s="6" t="s">
        <v>18</v>
      </c>
      <c r="D101" s="6" t="s">
        <v>19</v>
      </c>
      <c r="E101" s="6" t="s">
        <v>20</v>
      </c>
      <c r="F101" s="6" t="s">
        <v>21</v>
      </c>
      <c r="G101" s="7" t="s">
        <v>387</v>
      </c>
      <c r="H101" s="2" t="n">
        <v>2500</v>
      </c>
      <c r="I101" s="6" t="s">
        <v>23</v>
      </c>
      <c r="J101" s="6" t="s">
        <v>56</v>
      </c>
      <c r="K101" s="6" t="s">
        <v>25</v>
      </c>
      <c r="L101" s="2" t="n">
        <v>2500</v>
      </c>
      <c r="M101" s="2" t="n">
        <v>2500</v>
      </c>
      <c r="N101" s="8" t="s">
        <v>383</v>
      </c>
      <c r="O101" s="6" t="s">
        <v>384</v>
      </c>
      <c r="P101" s="1" t="s">
        <v>388</v>
      </c>
      <c r="Q101" s="1" t="s">
        <v>380</v>
      </c>
      <c r="R101" s="12" t="s">
        <v>386</v>
      </c>
    </row>
    <row r="102" customFormat="false" ht="20.25" hidden="false" customHeight="false" outlineLevel="0" collapsed="false">
      <c r="A102" s="1" t="n">
        <v>2567</v>
      </c>
      <c r="B102" s="6" t="s">
        <v>18</v>
      </c>
      <c r="D102" s="6" t="s">
        <v>19</v>
      </c>
      <c r="E102" s="6" t="s">
        <v>20</v>
      </c>
      <c r="F102" s="6" t="s">
        <v>21</v>
      </c>
      <c r="G102" s="7" t="s">
        <v>389</v>
      </c>
      <c r="H102" s="2" t="n">
        <v>9000</v>
      </c>
      <c r="I102" s="6" t="s">
        <v>23</v>
      </c>
      <c r="J102" s="6" t="s">
        <v>56</v>
      </c>
      <c r="K102" s="6" t="s">
        <v>25</v>
      </c>
      <c r="L102" s="2" t="n">
        <v>9000</v>
      </c>
      <c r="M102" s="2" t="n">
        <v>9000</v>
      </c>
      <c r="N102" s="8" t="s">
        <v>383</v>
      </c>
      <c r="O102" s="6" t="s">
        <v>384</v>
      </c>
      <c r="P102" s="1" t="s">
        <v>390</v>
      </c>
      <c r="Q102" s="1" t="s">
        <v>380</v>
      </c>
      <c r="R102" s="12" t="s">
        <v>386</v>
      </c>
    </row>
    <row r="103" customFormat="false" ht="20.25" hidden="false" customHeight="false" outlineLevel="0" collapsed="false">
      <c r="A103" s="1" t="n">
        <v>2567</v>
      </c>
      <c r="B103" s="6" t="s">
        <v>18</v>
      </c>
      <c r="D103" s="6" t="s">
        <v>19</v>
      </c>
      <c r="E103" s="6" t="s">
        <v>20</v>
      </c>
      <c r="F103" s="6" t="s">
        <v>21</v>
      </c>
      <c r="G103" s="6" t="s">
        <v>391</v>
      </c>
      <c r="H103" s="2" t="n">
        <v>115500</v>
      </c>
      <c r="I103" s="6" t="s">
        <v>23</v>
      </c>
      <c r="J103" s="6" t="s">
        <v>56</v>
      </c>
      <c r="K103" s="6" t="s">
        <v>25</v>
      </c>
      <c r="L103" s="2" t="n">
        <v>115500</v>
      </c>
      <c r="M103" s="2" t="n">
        <v>115500</v>
      </c>
      <c r="N103" s="8" t="s">
        <v>392</v>
      </c>
      <c r="O103" s="6" t="s">
        <v>393</v>
      </c>
      <c r="P103" s="1" t="s">
        <v>394</v>
      </c>
      <c r="Q103" s="1" t="s">
        <v>380</v>
      </c>
      <c r="R103" s="9" t="s">
        <v>334</v>
      </c>
    </row>
    <row r="104" customFormat="false" ht="20.25" hidden="false" customHeight="false" outlineLevel="0" collapsed="false">
      <c r="A104" s="1" t="n">
        <v>2567</v>
      </c>
      <c r="B104" s="6" t="s">
        <v>18</v>
      </c>
      <c r="D104" s="6" t="s">
        <v>19</v>
      </c>
      <c r="E104" s="6" t="s">
        <v>20</v>
      </c>
      <c r="F104" s="6" t="s">
        <v>21</v>
      </c>
      <c r="G104" s="6" t="s">
        <v>395</v>
      </c>
      <c r="H104" s="2" t="n">
        <v>43970</v>
      </c>
      <c r="I104" s="6" t="s">
        <v>23</v>
      </c>
      <c r="J104" s="6" t="s">
        <v>56</v>
      </c>
      <c r="K104" s="6" t="s">
        <v>25</v>
      </c>
      <c r="L104" s="2" t="n">
        <v>43970</v>
      </c>
      <c r="M104" s="2" t="n">
        <v>43970</v>
      </c>
      <c r="N104" s="8" t="s">
        <v>263</v>
      </c>
      <c r="O104" s="6" t="s">
        <v>264</v>
      </c>
      <c r="P104" s="1" t="s">
        <v>396</v>
      </c>
      <c r="Q104" s="1" t="s">
        <v>397</v>
      </c>
      <c r="R104" s="12" t="s">
        <v>398</v>
      </c>
    </row>
    <row r="105" customFormat="false" ht="20.25" hidden="false" customHeight="false" outlineLevel="0" collapsed="false">
      <c r="A105" s="1" t="n">
        <v>2567</v>
      </c>
      <c r="B105" s="6" t="s">
        <v>18</v>
      </c>
      <c r="D105" s="6" t="s">
        <v>19</v>
      </c>
      <c r="E105" s="6" t="s">
        <v>20</v>
      </c>
      <c r="F105" s="6" t="s">
        <v>21</v>
      </c>
      <c r="G105" s="6" t="s">
        <v>399</v>
      </c>
      <c r="H105" s="2" t="n">
        <v>13618</v>
      </c>
      <c r="I105" s="6" t="s">
        <v>23</v>
      </c>
      <c r="J105" s="6" t="s">
        <v>56</v>
      </c>
      <c r="K105" s="6" t="s">
        <v>25</v>
      </c>
      <c r="L105" s="2" t="n">
        <v>13618</v>
      </c>
      <c r="M105" s="2" t="n">
        <v>13618</v>
      </c>
      <c r="N105" s="8" t="s">
        <v>263</v>
      </c>
      <c r="O105" s="6" t="s">
        <v>264</v>
      </c>
      <c r="P105" s="1" t="s">
        <v>400</v>
      </c>
      <c r="Q105" s="1" t="s">
        <v>397</v>
      </c>
      <c r="R105" s="12" t="s">
        <v>398</v>
      </c>
    </row>
    <row r="106" customFormat="false" ht="20.25" hidden="false" customHeight="false" outlineLevel="0" collapsed="false">
      <c r="A106" s="1" t="n">
        <v>2567</v>
      </c>
      <c r="B106" s="6" t="s">
        <v>18</v>
      </c>
      <c r="D106" s="6" t="s">
        <v>19</v>
      </c>
      <c r="E106" s="6" t="s">
        <v>20</v>
      </c>
      <c r="F106" s="6" t="s">
        <v>21</v>
      </c>
      <c r="G106" s="7" t="s">
        <v>401</v>
      </c>
      <c r="H106" s="2" t="n">
        <v>3750</v>
      </c>
      <c r="I106" s="6" t="s">
        <v>23</v>
      </c>
      <c r="J106" s="6" t="s">
        <v>56</v>
      </c>
      <c r="K106" s="6" t="s">
        <v>25</v>
      </c>
      <c r="L106" s="2" t="n">
        <v>3750</v>
      </c>
      <c r="M106" s="2" t="n">
        <v>3750</v>
      </c>
      <c r="N106" s="8" t="s">
        <v>263</v>
      </c>
      <c r="O106" s="6" t="s">
        <v>264</v>
      </c>
      <c r="P106" s="1" t="s">
        <v>402</v>
      </c>
      <c r="Q106" s="1" t="s">
        <v>397</v>
      </c>
      <c r="R106" s="12" t="s">
        <v>398</v>
      </c>
    </row>
    <row r="107" customFormat="false" ht="20.25" hidden="false" customHeight="false" outlineLevel="0" collapsed="false">
      <c r="A107" s="1" t="n">
        <v>2567</v>
      </c>
      <c r="B107" s="6" t="s">
        <v>18</v>
      </c>
      <c r="D107" s="6" t="s">
        <v>19</v>
      </c>
      <c r="E107" s="6" t="s">
        <v>20</v>
      </c>
      <c r="F107" s="6" t="s">
        <v>21</v>
      </c>
      <c r="G107" s="7" t="s">
        <v>403</v>
      </c>
      <c r="H107" s="2" t="n">
        <v>10666</v>
      </c>
      <c r="I107" s="6" t="s">
        <v>23</v>
      </c>
      <c r="J107" s="6" t="s">
        <v>56</v>
      </c>
      <c r="K107" s="6" t="s">
        <v>25</v>
      </c>
      <c r="L107" s="2" t="n">
        <v>10666</v>
      </c>
      <c r="M107" s="2" t="n">
        <v>10666</v>
      </c>
      <c r="N107" s="8" t="s">
        <v>263</v>
      </c>
      <c r="O107" s="6" t="s">
        <v>264</v>
      </c>
      <c r="P107" s="1" t="s">
        <v>404</v>
      </c>
      <c r="Q107" s="1" t="s">
        <v>397</v>
      </c>
      <c r="R107" s="12" t="s">
        <v>398</v>
      </c>
    </row>
    <row r="108" customFormat="false" ht="20.25" hidden="false" customHeight="false" outlineLevel="0" collapsed="false">
      <c r="A108" s="1" t="n">
        <v>2567</v>
      </c>
      <c r="B108" s="6" t="s">
        <v>18</v>
      </c>
      <c r="D108" s="6" t="s">
        <v>19</v>
      </c>
      <c r="E108" s="6" t="s">
        <v>20</v>
      </c>
      <c r="F108" s="6" t="s">
        <v>21</v>
      </c>
      <c r="G108" s="6" t="s">
        <v>405</v>
      </c>
      <c r="H108" s="2" t="n">
        <v>1840</v>
      </c>
      <c r="I108" s="6" t="s">
        <v>23</v>
      </c>
      <c r="J108" s="6" t="s">
        <v>56</v>
      </c>
      <c r="K108" s="6" t="s">
        <v>25</v>
      </c>
      <c r="L108" s="2" t="n">
        <v>1840</v>
      </c>
      <c r="M108" s="2" t="n">
        <v>1840</v>
      </c>
      <c r="N108" s="8" t="s">
        <v>263</v>
      </c>
      <c r="O108" s="6" t="s">
        <v>264</v>
      </c>
      <c r="P108" s="1" t="s">
        <v>406</v>
      </c>
      <c r="Q108" s="1" t="s">
        <v>397</v>
      </c>
      <c r="R108" s="12" t="s">
        <v>398</v>
      </c>
    </row>
    <row r="109" customFormat="false" ht="20.25" hidden="false" customHeight="false" outlineLevel="0" collapsed="false">
      <c r="A109" s="1" t="n">
        <v>2567</v>
      </c>
      <c r="B109" s="6" t="s">
        <v>18</v>
      </c>
      <c r="D109" s="6" t="s">
        <v>19</v>
      </c>
      <c r="E109" s="6" t="s">
        <v>20</v>
      </c>
      <c r="F109" s="6" t="s">
        <v>21</v>
      </c>
      <c r="G109" s="6" t="s">
        <v>407</v>
      </c>
      <c r="H109" s="2" t="n">
        <v>10536</v>
      </c>
      <c r="I109" s="6" t="s">
        <v>23</v>
      </c>
      <c r="J109" s="6" t="s">
        <v>56</v>
      </c>
      <c r="K109" s="6" t="s">
        <v>25</v>
      </c>
      <c r="L109" s="2" t="n">
        <v>10536</v>
      </c>
      <c r="M109" s="2" t="n">
        <v>10536</v>
      </c>
      <c r="N109" s="8" t="s">
        <v>263</v>
      </c>
      <c r="O109" s="6" t="s">
        <v>264</v>
      </c>
      <c r="P109" s="1" t="s">
        <v>408</v>
      </c>
      <c r="Q109" s="1" t="s">
        <v>397</v>
      </c>
      <c r="R109" s="12" t="s">
        <v>398</v>
      </c>
    </row>
    <row r="110" customFormat="false" ht="20.25" hidden="false" customHeight="false" outlineLevel="0" collapsed="false">
      <c r="A110" s="1" t="n">
        <v>2567</v>
      </c>
      <c r="B110" s="6" t="s">
        <v>18</v>
      </c>
      <c r="D110" s="6" t="s">
        <v>19</v>
      </c>
      <c r="E110" s="6" t="s">
        <v>20</v>
      </c>
      <c r="F110" s="6" t="s">
        <v>21</v>
      </c>
      <c r="G110" s="6" t="s">
        <v>409</v>
      </c>
      <c r="H110" s="2" t="n">
        <v>5500</v>
      </c>
      <c r="I110" s="6" t="s">
        <v>23</v>
      </c>
      <c r="J110" s="6" t="s">
        <v>56</v>
      </c>
      <c r="K110" s="6" t="s">
        <v>25</v>
      </c>
      <c r="L110" s="2" t="n">
        <v>5500</v>
      </c>
      <c r="M110" s="2" t="n">
        <v>5500</v>
      </c>
      <c r="N110" s="8" t="s">
        <v>263</v>
      </c>
      <c r="O110" s="6" t="s">
        <v>264</v>
      </c>
      <c r="P110" s="1" t="s">
        <v>410</v>
      </c>
      <c r="Q110" s="1" t="s">
        <v>397</v>
      </c>
      <c r="R110" s="12" t="s">
        <v>398</v>
      </c>
    </row>
    <row r="111" customFormat="false" ht="20.25" hidden="false" customHeight="false" outlineLevel="0" collapsed="false">
      <c r="A111" s="1" t="n">
        <v>2567</v>
      </c>
      <c r="B111" s="6" t="s">
        <v>18</v>
      </c>
      <c r="D111" s="6" t="s">
        <v>19</v>
      </c>
      <c r="E111" s="6" t="s">
        <v>20</v>
      </c>
      <c r="F111" s="6" t="s">
        <v>21</v>
      </c>
      <c r="G111" s="6" t="s">
        <v>411</v>
      </c>
      <c r="H111" s="2" t="n">
        <v>5518</v>
      </c>
      <c r="I111" s="6" t="s">
        <v>23</v>
      </c>
      <c r="J111" s="6" t="s">
        <v>56</v>
      </c>
      <c r="K111" s="6" t="s">
        <v>25</v>
      </c>
      <c r="L111" s="2" t="n">
        <v>5518</v>
      </c>
      <c r="M111" s="2" t="n">
        <v>5518</v>
      </c>
      <c r="N111" s="8" t="s">
        <v>263</v>
      </c>
      <c r="O111" s="6" t="s">
        <v>264</v>
      </c>
      <c r="P111" s="1" t="s">
        <v>412</v>
      </c>
      <c r="Q111" s="1" t="s">
        <v>413</v>
      </c>
      <c r="R111" s="12" t="s">
        <v>398</v>
      </c>
    </row>
    <row r="112" customFormat="false" ht="20.25" hidden="false" customHeight="false" outlineLevel="0" collapsed="false">
      <c r="A112" s="1" t="n">
        <v>2567</v>
      </c>
      <c r="B112" s="6" t="s">
        <v>18</v>
      </c>
      <c r="D112" s="6" t="s">
        <v>19</v>
      </c>
      <c r="E112" s="6" t="s">
        <v>20</v>
      </c>
      <c r="F112" s="6" t="s">
        <v>21</v>
      </c>
      <c r="G112" s="7" t="s">
        <v>414</v>
      </c>
      <c r="H112" s="2" t="n">
        <v>8874</v>
      </c>
      <c r="I112" s="6" t="s">
        <v>23</v>
      </c>
      <c r="J112" s="6" t="s">
        <v>56</v>
      </c>
      <c r="K112" s="6" t="s">
        <v>25</v>
      </c>
      <c r="L112" s="2" t="n">
        <v>8874</v>
      </c>
      <c r="M112" s="2" t="n">
        <v>8874</v>
      </c>
      <c r="N112" s="8" t="s">
        <v>263</v>
      </c>
      <c r="O112" s="6" t="s">
        <v>264</v>
      </c>
      <c r="P112" s="1" t="s">
        <v>415</v>
      </c>
      <c r="Q112" s="1" t="s">
        <v>413</v>
      </c>
      <c r="R112" s="12" t="s">
        <v>398</v>
      </c>
    </row>
    <row r="113" customFormat="false" ht="20.25" hidden="false" customHeight="false" outlineLevel="0" collapsed="false">
      <c r="A113" s="1" t="n">
        <v>2567</v>
      </c>
      <c r="B113" s="6" t="s">
        <v>18</v>
      </c>
      <c r="D113" s="6" t="s">
        <v>19</v>
      </c>
      <c r="E113" s="6" t="s">
        <v>20</v>
      </c>
      <c r="F113" s="6" t="s">
        <v>21</v>
      </c>
      <c r="G113" s="6" t="s">
        <v>416</v>
      </c>
      <c r="H113" s="2" t="n">
        <v>7458</v>
      </c>
      <c r="I113" s="6" t="s">
        <v>23</v>
      </c>
      <c r="J113" s="6" t="s">
        <v>56</v>
      </c>
      <c r="K113" s="6" t="s">
        <v>25</v>
      </c>
      <c r="L113" s="2" t="n">
        <v>7458</v>
      </c>
      <c r="M113" s="2" t="n">
        <v>7458</v>
      </c>
      <c r="N113" s="8" t="s">
        <v>263</v>
      </c>
      <c r="O113" s="6" t="s">
        <v>264</v>
      </c>
      <c r="P113" s="1" t="s">
        <v>417</v>
      </c>
      <c r="Q113" s="1" t="s">
        <v>413</v>
      </c>
      <c r="R113" s="12" t="s">
        <v>398</v>
      </c>
    </row>
    <row r="114" customFormat="false" ht="20.25" hidden="false" customHeight="false" outlineLevel="0" collapsed="false">
      <c r="A114" s="1" t="n">
        <v>2567</v>
      </c>
      <c r="B114" s="6" t="s">
        <v>18</v>
      </c>
      <c r="D114" s="6" t="s">
        <v>19</v>
      </c>
      <c r="E114" s="6" t="s">
        <v>20</v>
      </c>
      <c r="F114" s="6" t="s">
        <v>21</v>
      </c>
      <c r="G114" s="6" t="s">
        <v>418</v>
      </c>
      <c r="H114" s="2" t="n">
        <v>5939</v>
      </c>
      <c r="I114" s="6" t="s">
        <v>23</v>
      </c>
      <c r="J114" s="6" t="s">
        <v>56</v>
      </c>
      <c r="K114" s="6" t="s">
        <v>25</v>
      </c>
      <c r="L114" s="2" t="n">
        <v>5939</v>
      </c>
      <c r="M114" s="2" t="n">
        <v>5939</v>
      </c>
      <c r="N114" s="8" t="s">
        <v>263</v>
      </c>
      <c r="O114" s="6" t="s">
        <v>264</v>
      </c>
      <c r="P114" s="1" t="s">
        <v>419</v>
      </c>
      <c r="Q114" s="1" t="s">
        <v>413</v>
      </c>
      <c r="R114" s="12" t="s">
        <v>398</v>
      </c>
    </row>
    <row r="115" customFormat="false" ht="20.25" hidden="false" customHeight="false" outlineLevel="0" collapsed="false">
      <c r="A115" s="1" t="n">
        <v>2567</v>
      </c>
      <c r="B115" s="6" t="s">
        <v>18</v>
      </c>
      <c r="D115" s="6" t="s">
        <v>19</v>
      </c>
      <c r="E115" s="6" t="s">
        <v>20</v>
      </c>
      <c r="F115" s="6" t="s">
        <v>21</v>
      </c>
      <c r="G115" s="6" t="s">
        <v>420</v>
      </c>
      <c r="H115" s="2" t="n">
        <v>2884</v>
      </c>
      <c r="I115" s="6" t="s">
        <v>23</v>
      </c>
      <c r="J115" s="6" t="s">
        <v>56</v>
      </c>
      <c r="K115" s="6" t="s">
        <v>25</v>
      </c>
      <c r="L115" s="2" t="n">
        <v>2884</v>
      </c>
      <c r="M115" s="2" t="n">
        <v>2884</v>
      </c>
      <c r="N115" s="8" t="s">
        <v>263</v>
      </c>
      <c r="O115" s="6" t="s">
        <v>264</v>
      </c>
      <c r="P115" s="1" t="s">
        <v>421</v>
      </c>
      <c r="Q115" s="1" t="s">
        <v>413</v>
      </c>
      <c r="R115" s="12" t="s">
        <v>398</v>
      </c>
    </row>
    <row r="116" customFormat="false" ht="20.25" hidden="false" customHeight="false" outlineLevel="0" collapsed="false">
      <c r="A116" s="1" t="n">
        <v>2567</v>
      </c>
      <c r="B116" s="6" t="s">
        <v>18</v>
      </c>
      <c r="D116" s="6" t="s">
        <v>19</v>
      </c>
      <c r="E116" s="6" t="s">
        <v>20</v>
      </c>
      <c r="F116" s="6" t="s">
        <v>21</v>
      </c>
      <c r="G116" s="7" t="s">
        <v>422</v>
      </c>
      <c r="H116" s="2" t="n">
        <v>360</v>
      </c>
      <c r="I116" s="6" t="s">
        <v>23</v>
      </c>
      <c r="J116" s="6" t="s">
        <v>56</v>
      </c>
      <c r="K116" s="6" t="s">
        <v>25</v>
      </c>
      <c r="L116" s="2" t="n">
        <v>360</v>
      </c>
      <c r="M116" s="2" t="n">
        <v>360</v>
      </c>
      <c r="N116" s="8" t="s">
        <v>84</v>
      </c>
      <c r="O116" s="6" t="s">
        <v>85</v>
      </c>
      <c r="P116" s="1" t="s">
        <v>423</v>
      </c>
      <c r="Q116" s="1" t="s">
        <v>424</v>
      </c>
      <c r="R116" s="12" t="s">
        <v>425</v>
      </c>
    </row>
    <row r="117" customFormat="false" ht="20.25" hidden="false" customHeight="false" outlineLevel="0" collapsed="false">
      <c r="A117" s="1" t="n">
        <v>2567</v>
      </c>
      <c r="B117" s="6" t="s">
        <v>18</v>
      </c>
      <c r="D117" s="6" t="s">
        <v>19</v>
      </c>
      <c r="E117" s="6" t="s">
        <v>20</v>
      </c>
      <c r="F117" s="6" t="s">
        <v>21</v>
      </c>
      <c r="G117" s="7" t="s">
        <v>426</v>
      </c>
      <c r="H117" s="2" t="n">
        <v>360</v>
      </c>
      <c r="I117" s="6" t="s">
        <v>23</v>
      </c>
      <c r="J117" s="6" t="s">
        <v>56</v>
      </c>
      <c r="K117" s="6" t="s">
        <v>25</v>
      </c>
      <c r="L117" s="2" t="n">
        <v>360</v>
      </c>
      <c r="M117" s="2" t="n">
        <v>360</v>
      </c>
      <c r="N117" s="8" t="s">
        <v>84</v>
      </c>
      <c r="O117" s="6" t="s">
        <v>85</v>
      </c>
      <c r="P117" s="1" t="s">
        <v>427</v>
      </c>
      <c r="Q117" s="1" t="s">
        <v>424</v>
      </c>
      <c r="R117" s="12" t="s">
        <v>428</v>
      </c>
    </row>
    <row r="118" customFormat="false" ht="20.25" hidden="false" customHeight="false" outlineLevel="0" collapsed="false">
      <c r="A118" s="1" t="n">
        <v>2567</v>
      </c>
      <c r="B118" s="6" t="s">
        <v>18</v>
      </c>
      <c r="D118" s="6" t="s">
        <v>19</v>
      </c>
      <c r="E118" s="6" t="s">
        <v>20</v>
      </c>
      <c r="F118" s="6" t="s">
        <v>21</v>
      </c>
      <c r="G118" s="7" t="s">
        <v>429</v>
      </c>
      <c r="H118" s="2" t="n">
        <v>360</v>
      </c>
      <c r="I118" s="6" t="s">
        <v>23</v>
      </c>
      <c r="J118" s="6" t="s">
        <v>56</v>
      </c>
      <c r="K118" s="6" t="s">
        <v>25</v>
      </c>
      <c r="L118" s="2" t="n">
        <v>360</v>
      </c>
      <c r="M118" s="2" t="n">
        <v>360</v>
      </c>
      <c r="N118" s="8" t="s">
        <v>84</v>
      </c>
      <c r="O118" s="6" t="s">
        <v>85</v>
      </c>
      <c r="P118" s="1" t="s">
        <v>430</v>
      </c>
      <c r="Q118" s="1" t="s">
        <v>424</v>
      </c>
      <c r="R118" s="9" t="s">
        <v>431</v>
      </c>
    </row>
    <row r="119" customFormat="false" ht="20.25" hidden="false" customHeight="false" outlineLevel="0" collapsed="false">
      <c r="A119" s="1" t="n">
        <v>2567</v>
      </c>
      <c r="B119" s="6" t="s">
        <v>18</v>
      </c>
      <c r="D119" s="6" t="s">
        <v>19</v>
      </c>
      <c r="E119" s="6" t="s">
        <v>20</v>
      </c>
      <c r="F119" s="6" t="s">
        <v>21</v>
      </c>
      <c r="G119" s="7" t="s">
        <v>426</v>
      </c>
      <c r="H119" s="2" t="n">
        <v>2310</v>
      </c>
      <c r="I119" s="6" t="s">
        <v>23</v>
      </c>
      <c r="J119" s="6" t="s">
        <v>56</v>
      </c>
      <c r="K119" s="6" t="s">
        <v>25</v>
      </c>
      <c r="L119" s="2" t="n">
        <v>2310</v>
      </c>
      <c r="M119" s="2" t="n">
        <v>2310</v>
      </c>
      <c r="N119" s="8" t="s">
        <v>57</v>
      </c>
      <c r="O119" s="6" t="s">
        <v>58</v>
      </c>
      <c r="P119" s="1" t="s">
        <v>432</v>
      </c>
      <c r="Q119" s="1" t="s">
        <v>424</v>
      </c>
      <c r="R119" s="12" t="s">
        <v>398</v>
      </c>
    </row>
    <row r="120" customFormat="false" ht="20.25" hidden="false" customHeight="false" outlineLevel="0" collapsed="false">
      <c r="A120" s="1" t="n">
        <v>2567</v>
      </c>
      <c r="B120" s="6" t="s">
        <v>18</v>
      </c>
      <c r="D120" s="6" t="s">
        <v>19</v>
      </c>
      <c r="E120" s="6" t="s">
        <v>20</v>
      </c>
      <c r="F120" s="6" t="s">
        <v>21</v>
      </c>
      <c r="G120" s="7" t="s">
        <v>55</v>
      </c>
      <c r="H120" s="2" t="n">
        <v>490</v>
      </c>
      <c r="I120" s="6" t="s">
        <v>23</v>
      </c>
      <c r="J120" s="6" t="s">
        <v>56</v>
      </c>
      <c r="K120" s="6" t="s">
        <v>25</v>
      </c>
      <c r="L120" s="2" t="n">
        <v>490</v>
      </c>
      <c r="M120" s="2" t="n">
        <v>490</v>
      </c>
      <c r="N120" s="8" t="s">
        <v>57</v>
      </c>
      <c r="O120" s="6" t="s">
        <v>58</v>
      </c>
      <c r="P120" s="1" t="s">
        <v>433</v>
      </c>
      <c r="Q120" s="1" t="s">
        <v>424</v>
      </c>
      <c r="R120" s="9" t="s">
        <v>428</v>
      </c>
    </row>
    <row r="121" customFormat="false" ht="20.25" hidden="false" customHeight="false" outlineLevel="0" collapsed="false">
      <c r="A121" s="1" t="n">
        <v>2567</v>
      </c>
      <c r="B121" s="6" t="s">
        <v>18</v>
      </c>
      <c r="D121" s="6" t="s">
        <v>19</v>
      </c>
      <c r="E121" s="6" t="s">
        <v>20</v>
      </c>
      <c r="F121" s="6" t="s">
        <v>21</v>
      </c>
      <c r="G121" s="7" t="s">
        <v>429</v>
      </c>
      <c r="H121" s="2" t="n">
        <v>1630</v>
      </c>
      <c r="I121" s="6" t="s">
        <v>23</v>
      </c>
      <c r="J121" s="6" t="s">
        <v>56</v>
      </c>
      <c r="K121" s="6" t="s">
        <v>25</v>
      </c>
      <c r="L121" s="2" t="n">
        <v>1630</v>
      </c>
      <c r="M121" s="2" t="n">
        <v>1630</v>
      </c>
      <c r="N121" s="8" t="s">
        <v>434</v>
      </c>
      <c r="O121" s="6" t="s">
        <v>435</v>
      </c>
      <c r="P121" s="1" t="s">
        <v>436</v>
      </c>
      <c r="Q121" s="1" t="s">
        <v>424</v>
      </c>
      <c r="R121" s="12" t="s">
        <v>437</v>
      </c>
    </row>
    <row r="122" customFormat="false" ht="20.25" hidden="false" customHeight="false" outlineLevel="0" collapsed="false">
      <c r="A122" s="1" t="n">
        <v>2567</v>
      </c>
      <c r="B122" s="6" t="s">
        <v>18</v>
      </c>
      <c r="D122" s="6" t="s">
        <v>19</v>
      </c>
      <c r="E122" s="6" t="s">
        <v>20</v>
      </c>
      <c r="F122" s="6" t="s">
        <v>21</v>
      </c>
      <c r="G122" s="7" t="s">
        <v>426</v>
      </c>
      <c r="H122" s="2" t="n">
        <v>1602</v>
      </c>
      <c r="I122" s="6" t="s">
        <v>23</v>
      </c>
      <c r="J122" s="6" t="s">
        <v>56</v>
      </c>
      <c r="K122" s="6" t="s">
        <v>25</v>
      </c>
      <c r="L122" s="2" t="n">
        <v>1602</v>
      </c>
      <c r="M122" s="2" t="n">
        <v>1602</v>
      </c>
      <c r="N122" s="8" t="s">
        <v>263</v>
      </c>
      <c r="O122" s="6" t="s">
        <v>264</v>
      </c>
      <c r="P122" s="1" t="s">
        <v>438</v>
      </c>
      <c r="Q122" s="1" t="s">
        <v>424</v>
      </c>
      <c r="R122" s="12" t="s">
        <v>428</v>
      </c>
    </row>
    <row r="123" customFormat="false" ht="20.25" hidden="false" customHeight="false" outlineLevel="0" collapsed="false">
      <c r="A123" s="1" t="n">
        <v>2567</v>
      </c>
      <c r="B123" s="6" t="s">
        <v>18</v>
      </c>
      <c r="D123" s="6" t="s">
        <v>19</v>
      </c>
      <c r="E123" s="6" t="s">
        <v>20</v>
      </c>
      <c r="F123" s="6" t="s">
        <v>21</v>
      </c>
      <c r="G123" s="7" t="s">
        <v>35</v>
      </c>
      <c r="H123" s="2" t="n">
        <v>720</v>
      </c>
      <c r="I123" s="6" t="s">
        <v>23</v>
      </c>
      <c r="J123" s="6" t="s">
        <v>56</v>
      </c>
      <c r="K123" s="6" t="s">
        <v>25</v>
      </c>
      <c r="L123" s="2" t="n">
        <v>720</v>
      </c>
      <c r="M123" s="2" t="n">
        <v>720</v>
      </c>
      <c r="N123" s="8" t="s">
        <v>84</v>
      </c>
      <c r="O123" s="6" t="s">
        <v>85</v>
      </c>
      <c r="P123" s="1" t="s">
        <v>439</v>
      </c>
      <c r="Q123" s="1" t="s">
        <v>440</v>
      </c>
      <c r="R123" s="12" t="s">
        <v>437</v>
      </c>
    </row>
    <row r="124" customFormat="false" ht="20.25" hidden="false" customHeight="false" outlineLevel="0" collapsed="false">
      <c r="A124" s="1" t="n">
        <v>2567</v>
      </c>
      <c r="B124" s="6" t="s">
        <v>18</v>
      </c>
      <c r="D124" s="6" t="s">
        <v>19</v>
      </c>
      <c r="E124" s="6" t="s">
        <v>20</v>
      </c>
      <c r="F124" s="6" t="s">
        <v>21</v>
      </c>
      <c r="G124" s="6" t="s">
        <v>441</v>
      </c>
      <c r="H124" s="2" t="n">
        <v>820</v>
      </c>
      <c r="I124" s="6" t="s">
        <v>23</v>
      </c>
      <c r="J124" s="6" t="s">
        <v>56</v>
      </c>
      <c r="K124" s="6" t="s">
        <v>25</v>
      </c>
      <c r="L124" s="2" t="n">
        <v>820</v>
      </c>
      <c r="M124" s="2" t="n">
        <v>820</v>
      </c>
      <c r="N124" s="8" t="s">
        <v>128</v>
      </c>
      <c r="O124" s="6" t="s">
        <v>129</v>
      </c>
      <c r="P124" s="1" t="s">
        <v>442</v>
      </c>
      <c r="Q124" s="1" t="s">
        <v>440</v>
      </c>
      <c r="R124" s="9" t="s">
        <v>428</v>
      </c>
    </row>
    <row r="125" customFormat="false" ht="20.25" hidden="false" customHeight="false" outlineLevel="0" collapsed="false">
      <c r="A125" s="1" t="n">
        <v>2567</v>
      </c>
      <c r="B125" s="6" t="s">
        <v>18</v>
      </c>
      <c r="D125" s="6" t="s">
        <v>19</v>
      </c>
      <c r="E125" s="6" t="s">
        <v>20</v>
      </c>
      <c r="F125" s="6" t="s">
        <v>21</v>
      </c>
      <c r="G125" s="7" t="s">
        <v>443</v>
      </c>
      <c r="H125" s="2" t="n">
        <v>360</v>
      </c>
      <c r="I125" s="6" t="s">
        <v>23</v>
      </c>
      <c r="J125" s="6" t="s">
        <v>56</v>
      </c>
      <c r="K125" s="6" t="s">
        <v>25</v>
      </c>
      <c r="L125" s="2" t="n">
        <v>360</v>
      </c>
      <c r="M125" s="2" t="n">
        <v>360</v>
      </c>
      <c r="N125" s="8" t="s">
        <v>84</v>
      </c>
      <c r="O125" s="6" t="s">
        <v>85</v>
      </c>
      <c r="P125" s="1" t="s">
        <v>444</v>
      </c>
      <c r="Q125" s="1" t="s">
        <v>445</v>
      </c>
      <c r="R125" s="9" t="s">
        <v>446</v>
      </c>
    </row>
    <row r="126" customFormat="false" ht="20.25" hidden="false" customHeight="false" outlineLevel="0" collapsed="false">
      <c r="A126" s="1" t="n">
        <v>2567</v>
      </c>
      <c r="B126" s="6" t="s">
        <v>18</v>
      </c>
      <c r="D126" s="6" t="s">
        <v>19</v>
      </c>
      <c r="E126" s="6" t="s">
        <v>20</v>
      </c>
      <c r="F126" s="6" t="s">
        <v>21</v>
      </c>
      <c r="G126" s="6" t="s">
        <v>447</v>
      </c>
      <c r="H126" s="2" t="n">
        <v>32000</v>
      </c>
      <c r="I126" s="6" t="s">
        <v>23</v>
      </c>
      <c r="J126" s="6" t="s">
        <v>56</v>
      </c>
      <c r="K126" s="6" t="s">
        <v>25</v>
      </c>
      <c r="L126" s="2" t="n">
        <v>32000</v>
      </c>
      <c r="M126" s="2" t="n">
        <v>32000</v>
      </c>
      <c r="N126" s="8" t="s">
        <v>142</v>
      </c>
      <c r="O126" s="6" t="s">
        <v>143</v>
      </c>
      <c r="P126" s="1" t="s">
        <v>448</v>
      </c>
      <c r="Q126" s="1" t="s">
        <v>445</v>
      </c>
      <c r="R126" s="9" t="s">
        <v>449</v>
      </c>
    </row>
    <row r="127" customFormat="false" ht="20.25" hidden="false" customHeight="false" outlineLevel="0" collapsed="false">
      <c r="A127" s="1" t="n">
        <v>2567</v>
      </c>
      <c r="B127" s="6" t="s">
        <v>18</v>
      </c>
      <c r="D127" s="6" t="s">
        <v>19</v>
      </c>
      <c r="E127" s="6" t="s">
        <v>20</v>
      </c>
      <c r="F127" s="6" t="s">
        <v>21</v>
      </c>
      <c r="G127" s="7" t="s">
        <v>450</v>
      </c>
      <c r="H127" s="2" t="n">
        <v>360</v>
      </c>
      <c r="I127" s="6" t="s">
        <v>23</v>
      </c>
      <c r="J127" s="6" t="s">
        <v>56</v>
      </c>
      <c r="K127" s="6" t="s">
        <v>25</v>
      </c>
      <c r="L127" s="2" t="n">
        <v>360</v>
      </c>
      <c r="M127" s="2" t="n">
        <v>360</v>
      </c>
      <c r="N127" s="8" t="s">
        <v>84</v>
      </c>
      <c r="O127" s="6" t="s">
        <v>85</v>
      </c>
      <c r="P127" s="1" t="s">
        <v>451</v>
      </c>
      <c r="Q127" s="1" t="s">
        <v>445</v>
      </c>
      <c r="R127" s="9" t="s">
        <v>452</v>
      </c>
    </row>
    <row r="128" customFormat="false" ht="20.25" hidden="false" customHeight="false" outlineLevel="0" collapsed="false">
      <c r="A128" s="1" t="n">
        <v>2567</v>
      </c>
      <c r="B128" s="6" t="s">
        <v>18</v>
      </c>
      <c r="D128" s="6" t="s">
        <v>19</v>
      </c>
      <c r="E128" s="6" t="s">
        <v>20</v>
      </c>
      <c r="F128" s="6" t="s">
        <v>21</v>
      </c>
      <c r="G128" s="6" t="s">
        <v>453</v>
      </c>
      <c r="H128" s="2" t="n">
        <v>20651</v>
      </c>
      <c r="I128" s="6" t="s">
        <v>23</v>
      </c>
      <c r="J128" s="6" t="s">
        <v>56</v>
      </c>
      <c r="K128" s="6" t="s">
        <v>25</v>
      </c>
      <c r="L128" s="2" t="n">
        <v>20651</v>
      </c>
      <c r="M128" s="2" t="n">
        <v>20651</v>
      </c>
      <c r="N128" s="8" t="s">
        <v>110</v>
      </c>
      <c r="O128" s="6" t="s">
        <v>111</v>
      </c>
      <c r="P128" s="1" t="s">
        <v>454</v>
      </c>
      <c r="Q128" s="1" t="s">
        <v>445</v>
      </c>
      <c r="R128" s="12" t="s">
        <v>455</v>
      </c>
    </row>
    <row r="129" customFormat="false" ht="20.25" hidden="false" customHeight="false" outlineLevel="0" collapsed="false">
      <c r="A129" s="1" t="n">
        <v>2567</v>
      </c>
      <c r="B129" s="6" t="s">
        <v>18</v>
      </c>
      <c r="D129" s="6" t="s">
        <v>19</v>
      </c>
      <c r="E129" s="6" t="s">
        <v>20</v>
      </c>
      <c r="F129" s="6" t="s">
        <v>21</v>
      </c>
      <c r="G129" s="7" t="s">
        <v>443</v>
      </c>
      <c r="H129" s="2" t="n">
        <v>3000</v>
      </c>
      <c r="I129" s="6" t="s">
        <v>23</v>
      </c>
      <c r="J129" s="6" t="s">
        <v>56</v>
      </c>
      <c r="K129" s="6" t="s">
        <v>25</v>
      </c>
      <c r="L129" s="2" t="n">
        <v>3000</v>
      </c>
      <c r="M129" s="2" t="n">
        <v>3000</v>
      </c>
      <c r="N129" s="8" t="s">
        <v>456</v>
      </c>
      <c r="O129" s="6" t="s">
        <v>457</v>
      </c>
      <c r="P129" s="1" t="s">
        <v>458</v>
      </c>
      <c r="Q129" s="1" t="s">
        <v>459</v>
      </c>
      <c r="R129" s="9" t="s">
        <v>446</v>
      </c>
    </row>
    <row r="130" customFormat="false" ht="20.25" hidden="false" customHeight="false" outlineLevel="0" collapsed="false">
      <c r="A130" s="1" t="n">
        <v>2567</v>
      </c>
      <c r="B130" s="6" t="s">
        <v>18</v>
      </c>
      <c r="D130" s="6" t="s">
        <v>19</v>
      </c>
      <c r="E130" s="6" t="s">
        <v>20</v>
      </c>
      <c r="F130" s="6" t="s">
        <v>21</v>
      </c>
      <c r="G130" s="7" t="s">
        <v>443</v>
      </c>
      <c r="H130" s="2" t="n">
        <v>2310</v>
      </c>
      <c r="I130" s="6" t="s">
        <v>23</v>
      </c>
      <c r="J130" s="6" t="s">
        <v>56</v>
      </c>
      <c r="K130" s="6" t="s">
        <v>25</v>
      </c>
      <c r="L130" s="2" t="n">
        <v>2310</v>
      </c>
      <c r="M130" s="2" t="n">
        <v>2310</v>
      </c>
      <c r="N130" s="8" t="s">
        <v>456</v>
      </c>
      <c r="O130" s="6" t="s">
        <v>58</v>
      </c>
      <c r="P130" s="1" t="s">
        <v>460</v>
      </c>
      <c r="Q130" s="1" t="s">
        <v>459</v>
      </c>
      <c r="R130" s="9" t="s">
        <v>446</v>
      </c>
    </row>
    <row r="131" customFormat="false" ht="20.25" hidden="false" customHeight="false" outlineLevel="0" collapsed="false">
      <c r="A131" s="1" t="n">
        <v>2567</v>
      </c>
      <c r="B131" s="6" t="s">
        <v>18</v>
      </c>
      <c r="D131" s="6" t="s">
        <v>19</v>
      </c>
      <c r="E131" s="6" t="s">
        <v>20</v>
      </c>
      <c r="F131" s="6" t="s">
        <v>21</v>
      </c>
      <c r="G131" s="7" t="s">
        <v>450</v>
      </c>
      <c r="H131" s="2" t="n">
        <v>3920</v>
      </c>
      <c r="I131" s="6" t="s">
        <v>23</v>
      </c>
      <c r="J131" s="6" t="s">
        <v>56</v>
      </c>
      <c r="K131" s="6" t="s">
        <v>25</v>
      </c>
      <c r="L131" s="2" t="n">
        <v>3920</v>
      </c>
      <c r="M131" s="2" t="n">
        <v>3920</v>
      </c>
      <c r="N131" s="8" t="s">
        <v>456</v>
      </c>
      <c r="O131" s="6" t="s">
        <v>58</v>
      </c>
      <c r="P131" s="1" t="n">
        <v>67029378117</v>
      </c>
      <c r="Q131" s="1" t="s">
        <v>461</v>
      </c>
      <c r="R131" s="12" t="s">
        <v>462</v>
      </c>
    </row>
    <row r="132" customFormat="false" ht="20.25" hidden="false" customHeight="false" outlineLevel="0" collapsed="false">
      <c r="A132" s="1" t="n">
        <v>2567</v>
      </c>
      <c r="B132" s="6" t="s">
        <v>18</v>
      </c>
      <c r="D132" s="6" t="s">
        <v>19</v>
      </c>
      <c r="E132" s="6" t="s">
        <v>20</v>
      </c>
      <c r="F132" s="6" t="s">
        <v>21</v>
      </c>
      <c r="G132" s="6" t="s">
        <v>463</v>
      </c>
      <c r="H132" s="2" t="n">
        <v>500</v>
      </c>
      <c r="I132" s="6" t="s">
        <v>23</v>
      </c>
      <c r="J132" s="6" t="s">
        <v>56</v>
      </c>
      <c r="K132" s="6" t="s">
        <v>25</v>
      </c>
      <c r="L132" s="2" t="n">
        <v>500</v>
      </c>
      <c r="M132" s="2" t="n">
        <v>500</v>
      </c>
      <c r="N132" s="8" t="s">
        <v>128</v>
      </c>
      <c r="O132" s="6" t="s">
        <v>129</v>
      </c>
      <c r="P132" s="1" t="s">
        <v>464</v>
      </c>
      <c r="Q132" s="1" t="s">
        <v>461</v>
      </c>
      <c r="R132" s="9" t="s">
        <v>455</v>
      </c>
    </row>
    <row r="133" customFormat="false" ht="20.25" hidden="false" customHeight="false" outlineLevel="0" collapsed="false">
      <c r="A133" s="1" t="n">
        <v>2567</v>
      </c>
      <c r="B133" s="6" t="s">
        <v>18</v>
      </c>
      <c r="D133" s="6" t="s">
        <v>19</v>
      </c>
      <c r="E133" s="6" t="s">
        <v>20</v>
      </c>
      <c r="F133" s="6" t="s">
        <v>21</v>
      </c>
      <c r="G133" s="16" t="s">
        <v>465</v>
      </c>
      <c r="H133" s="2" t="n">
        <v>2675</v>
      </c>
      <c r="I133" s="6" t="s">
        <v>23</v>
      </c>
      <c r="J133" s="6" t="s">
        <v>56</v>
      </c>
      <c r="K133" s="6" t="s">
        <v>25</v>
      </c>
      <c r="L133" s="2" t="n">
        <v>2675</v>
      </c>
      <c r="M133" s="2" t="n">
        <v>2675</v>
      </c>
      <c r="N133" s="8" t="s">
        <v>110</v>
      </c>
      <c r="O133" s="6" t="s">
        <v>111</v>
      </c>
      <c r="P133" s="1" t="s">
        <v>466</v>
      </c>
      <c r="Q133" s="1" t="s">
        <v>467</v>
      </c>
      <c r="R133" s="12" t="s">
        <v>468</v>
      </c>
    </row>
    <row r="134" customFormat="false" ht="20.25" hidden="false" customHeight="false" outlineLevel="0" collapsed="false">
      <c r="A134" s="1" t="n">
        <v>2567</v>
      </c>
      <c r="B134" s="6" t="s">
        <v>18</v>
      </c>
      <c r="D134" s="6" t="s">
        <v>19</v>
      </c>
      <c r="E134" s="6" t="s">
        <v>20</v>
      </c>
      <c r="F134" s="6" t="s">
        <v>21</v>
      </c>
      <c r="G134" s="6" t="s">
        <v>469</v>
      </c>
      <c r="H134" s="2" t="n">
        <v>400</v>
      </c>
      <c r="I134" s="6" t="s">
        <v>23</v>
      </c>
      <c r="J134" s="6" t="s">
        <v>56</v>
      </c>
      <c r="K134" s="6" t="s">
        <v>25</v>
      </c>
      <c r="L134" s="2" t="n">
        <v>400</v>
      </c>
      <c r="M134" s="2" t="n">
        <v>400</v>
      </c>
      <c r="N134" s="8" t="s">
        <v>295</v>
      </c>
      <c r="O134" s="6" t="s">
        <v>296</v>
      </c>
      <c r="P134" s="1" t="s">
        <v>470</v>
      </c>
      <c r="Q134" s="1" t="s">
        <v>471</v>
      </c>
      <c r="R134" s="12" t="s">
        <v>472</v>
      </c>
    </row>
    <row r="135" customFormat="false" ht="20.25" hidden="false" customHeight="false" outlineLevel="0" collapsed="false">
      <c r="A135" s="1" t="n">
        <v>2567</v>
      </c>
      <c r="B135" s="6" t="s">
        <v>18</v>
      </c>
      <c r="D135" s="6" t="s">
        <v>19</v>
      </c>
      <c r="E135" s="6" t="s">
        <v>20</v>
      </c>
      <c r="F135" s="6" t="s">
        <v>21</v>
      </c>
      <c r="G135" s="6" t="s">
        <v>473</v>
      </c>
      <c r="H135" s="2" t="n">
        <v>1800</v>
      </c>
      <c r="I135" s="6" t="s">
        <v>23</v>
      </c>
      <c r="J135" s="6" t="s">
        <v>56</v>
      </c>
      <c r="K135" s="6" t="s">
        <v>25</v>
      </c>
      <c r="L135" s="2" t="n">
        <v>1800</v>
      </c>
      <c r="M135" s="2" t="n">
        <v>1800</v>
      </c>
      <c r="N135" s="8" t="s">
        <v>295</v>
      </c>
      <c r="O135" s="6" t="s">
        <v>296</v>
      </c>
      <c r="P135" s="1" t="s">
        <v>474</v>
      </c>
      <c r="Q135" s="1" t="s">
        <v>471</v>
      </c>
      <c r="R135" s="12" t="s">
        <v>472</v>
      </c>
    </row>
    <row r="136" customFormat="false" ht="20.25" hidden="false" customHeight="false" outlineLevel="0" collapsed="false">
      <c r="A136" s="1" t="n">
        <v>2567</v>
      </c>
      <c r="B136" s="6" t="s">
        <v>18</v>
      </c>
      <c r="D136" s="6" t="s">
        <v>19</v>
      </c>
      <c r="E136" s="6" t="s">
        <v>20</v>
      </c>
      <c r="F136" s="6" t="s">
        <v>21</v>
      </c>
      <c r="G136" s="7" t="s">
        <v>362</v>
      </c>
      <c r="H136" s="2" t="n">
        <v>56000</v>
      </c>
      <c r="I136" s="6" t="s">
        <v>23</v>
      </c>
      <c r="J136" s="6" t="s">
        <v>56</v>
      </c>
      <c r="K136" s="6" t="s">
        <v>25</v>
      </c>
      <c r="L136" s="2" t="n">
        <v>56000</v>
      </c>
      <c r="M136" s="2" t="n">
        <v>56000</v>
      </c>
      <c r="N136" s="8" t="s">
        <v>475</v>
      </c>
      <c r="O136" s="6" t="s">
        <v>476</v>
      </c>
      <c r="P136" s="1" t="s">
        <v>477</v>
      </c>
      <c r="Q136" s="1" t="s">
        <v>478</v>
      </c>
      <c r="R136" s="12" t="s">
        <v>30</v>
      </c>
    </row>
    <row r="137" customFormat="false" ht="20.25" hidden="false" customHeight="false" outlineLevel="0" collapsed="false">
      <c r="A137" s="1" t="n">
        <v>2567</v>
      </c>
      <c r="B137" s="6" t="s">
        <v>18</v>
      </c>
      <c r="D137" s="6" t="s">
        <v>19</v>
      </c>
      <c r="E137" s="6" t="s">
        <v>20</v>
      </c>
      <c r="F137" s="6" t="s">
        <v>21</v>
      </c>
      <c r="G137" s="6" t="s">
        <v>479</v>
      </c>
      <c r="H137" s="2" t="n">
        <v>12000</v>
      </c>
      <c r="I137" s="6" t="s">
        <v>23</v>
      </c>
      <c r="J137" s="6" t="s">
        <v>56</v>
      </c>
      <c r="K137" s="6" t="s">
        <v>25</v>
      </c>
      <c r="L137" s="2" t="n">
        <v>12000</v>
      </c>
      <c r="M137" s="2" t="n">
        <v>12000</v>
      </c>
      <c r="N137" s="8" t="s">
        <v>142</v>
      </c>
      <c r="O137" s="6" t="s">
        <v>143</v>
      </c>
      <c r="P137" s="1" t="s">
        <v>480</v>
      </c>
      <c r="Q137" s="1" t="s">
        <v>478</v>
      </c>
      <c r="R137" s="12" t="s">
        <v>481</v>
      </c>
    </row>
    <row r="138" customFormat="false" ht="20.25" hidden="false" customHeight="false" outlineLevel="0" collapsed="false">
      <c r="A138" s="1" t="n">
        <v>2567</v>
      </c>
      <c r="B138" s="6" t="s">
        <v>18</v>
      </c>
      <c r="D138" s="6" t="s">
        <v>19</v>
      </c>
      <c r="E138" s="6" t="s">
        <v>20</v>
      </c>
      <c r="F138" s="6" t="s">
        <v>21</v>
      </c>
      <c r="G138" s="7" t="s">
        <v>482</v>
      </c>
      <c r="H138" s="2" t="n">
        <v>337000</v>
      </c>
      <c r="I138" s="6" t="s">
        <v>267</v>
      </c>
      <c r="J138" s="6" t="s">
        <v>56</v>
      </c>
      <c r="K138" s="6" t="s">
        <v>25</v>
      </c>
      <c r="L138" s="2" t="n">
        <v>346544.83</v>
      </c>
      <c r="M138" s="2" t="n">
        <v>337000</v>
      </c>
      <c r="N138" s="8" t="s">
        <v>336</v>
      </c>
      <c r="O138" s="6" t="s">
        <v>337</v>
      </c>
      <c r="P138" s="1" t="s">
        <v>483</v>
      </c>
      <c r="Q138" s="1" t="s">
        <v>484</v>
      </c>
      <c r="R138" s="12" t="s">
        <v>485</v>
      </c>
    </row>
    <row r="139" customFormat="false" ht="20.25" hidden="false" customHeight="false" outlineLevel="0" collapsed="false">
      <c r="A139" s="1" t="n">
        <v>2567</v>
      </c>
      <c r="B139" s="6" t="s">
        <v>18</v>
      </c>
      <c r="D139" s="6" t="s">
        <v>19</v>
      </c>
      <c r="E139" s="6" t="s">
        <v>20</v>
      </c>
      <c r="F139" s="6" t="s">
        <v>21</v>
      </c>
      <c r="G139" s="7" t="s">
        <v>486</v>
      </c>
      <c r="H139" s="2" t="n">
        <v>498000</v>
      </c>
      <c r="I139" s="6" t="s">
        <v>267</v>
      </c>
      <c r="J139" s="6" t="s">
        <v>56</v>
      </c>
      <c r="K139" s="6" t="s">
        <v>25</v>
      </c>
      <c r="L139" s="2" t="n">
        <v>511447.13</v>
      </c>
      <c r="M139" s="2" t="n">
        <v>498000</v>
      </c>
      <c r="N139" s="8" t="s">
        <v>355</v>
      </c>
      <c r="O139" s="6" t="s">
        <v>356</v>
      </c>
      <c r="P139" s="1" t="s">
        <v>487</v>
      </c>
      <c r="Q139" s="1" t="s">
        <v>488</v>
      </c>
      <c r="R139" s="12" t="s">
        <v>489</v>
      </c>
    </row>
    <row r="140" customFormat="false" ht="20.25" hidden="false" customHeight="false" outlineLevel="0" collapsed="false">
      <c r="A140" s="1" t="n">
        <v>2567</v>
      </c>
      <c r="B140" s="6" t="s">
        <v>18</v>
      </c>
      <c r="D140" s="6" t="s">
        <v>19</v>
      </c>
      <c r="E140" s="6" t="s">
        <v>20</v>
      </c>
      <c r="F140" s="6" t="s">
        <v>21</v>
      </c>
      <c r="G140" s="6" t="s">
        <v>490</v>
      </c>
      <c r="H140" s="2" t="n">
        <v>1000</v>
      </c>
      <c r="I140" s="6" t="s">
        <v>23</v>
      </c>
      <c r="J140" s="6" t="s">
        <v>56</v>
      </c>
      <c r="K140" s="6" t="s">
        <v>25</v>
      </c>
      <c r="L140" s="2" t="n">
        <v>1000</v>
      </c>
      <c r="M140" s="2" t="n">
        <v>1000</v>
      </c>
      <c r="N140" s="8" t="s">
        <v>184</v>
      </c>
      <c r="O140" s="6" t="s">
        <v>185</v>
      </c>
      <c r="P140" s="1" t="s">
        <v>491</v>
      </c>
      <c r="Q140" s="1" t="s">
        <v>488</v>
      </c>
      <c r="R140" s="12" t="s">
        <v>492</v>
      </c>
    </row>
    <row r="141" customFormat="false" ht="20.25" hidden="false" customHeight="false" outlineLevel="0" collapsed="false">
      <c r="A141" s="1" t="n">
        <v>2567</v>
      </c>
      <c r="B141" s="6" t="s">
        <v>18</v>
      </c>
      <c r="D141" s="6" t="s">
        <v>19</v>
      </c>
      <c r="E141" s="6" t="s">
        <v>20</v>
      </c>
      <c r="F141" s="6" t="s">
        <v>21</v>
      </c>
      <c r="G141" s="6" t="s">
        <v>493</v>
      </c>
      <c r="H141" s="2" t="n">
        <v>2600</v>
      </c>
      <c r="I141" s="6" t="s">
        <v>23</v>
      </c>
      <c r="J141" s="6" t="s">
        <v>56</v>
      </c>
      <c r="K141" s="6" t="s">
        <v>25</v>
      </c>
      <c r="L141" s="2" t="n">
        <v>2600</v>
      </c>
      <c r="M141" s="2" t="n">
        <v>2600</v>
      </c>
      <c r="N141" s="8" t="s">
        <v>79</v>
      </c>
      <c r="O141" s="6" t="s">
        <v>80</v>
      </c>
      <c r="P141" s="1" t="s">
        <v>494</v>
      </c>
      <c r="Q141" s="1" t="s">
        <v>495</v>
      </c>
      <c r="R141" s="12" t="s">
        <v>496</v>
      </c>
    </row>
    <row r="142" customFormat="false" ht="20.25" hidden="false" customHeight="false" outlineLevel="0" collapsed="false">
      <c r="A142" s="1" t="n">
        <v>2567</v>
      </c>
      <c r="B142" s="6" t="s">
        <v>18</v>
      </c>
      <c r="D142" s="6" t="s">
        <v>19</v>
      </c>
      <c r="E142" s="6" t="s">
        <v>20</v>
      </c>
      <c r="F142" s="6" t="s">
        <v>21</v>
      </c>
      <c r="G142" s="6" t="s">
        <v>497</v>
      </c>
      <c r="H142" s="2" t="n">
        <v>10000</v>
      </c>
      <c r="I142" s="6" t="s">
        <v>23</v>
      </c>
      <c r="J142" s="6" t="s">
        <v>56</v>
      </c>
      <c r="K142" s="6" t="s">
        <v>25</v>
      </c>
      <c r="L142" s="2" t="n">
        <v>10000</v>
      </c>
      <c r="M142" s="2" t="n">
        <v>10000</v>
      </c>
      <c r="N142" s="8" t="s">
        <v>142</v>
      </c>
      <c r="O142" s="6" t="s">
        <v>143</v>
      </c>
      <c r="P142" s="1" t="s">
        <v>498</v>
      </c>
      <c r="Q142" s="1" t="s">
        <v>495</v>
      </c>
      <c r="R142" s="12" t="s">
        <v>481</v>
      </c>
    </row>
    <row r="143" customFormat="false" ht="20.25" hidden="false" customHeight="false" outlineLevel="0" collapsed="false">
      <c r="A143" s="1" t="n">
        <v>2567</v>
      </c>
      <c r="B143" s="6" t="s">
        <v>18</v>
      </c>
      <c r="D143" s="6" t="s">
        <v>19</v>
      </c>
      <c r="E143" s="6" t="s">
        <v>20</v>
      </c>
      <c r="F143" s="6" t="s">
        <v>21</v>
      </c>
      <c r="G143" s="7" t="s">
        <v>35</v>
      </c>
      <c r="H143" s="2" t="n">
        <v>360</v>
      </c>
      <c r="I143" s="6" t="s">
        <v>23</v>
      </c>
      <c r="J143" s="6" t="s">
        <v>56</v>
      </c>
      <c r="K143" s="6" t="s">
        <v>25</v>
      </c>
      <c r="L143" s="2" t="n">
        <v>360</v>
      </c>
      <c r="M143" s="2" t="n">
        <v>360</v>
      </c>
      <c r="N143" s="8" t="s">
        <v>84</v>
      </c>
      <c r="O143" s="6" t="s">
        <v>85</v>
      </c>
      <c r="P143" s="1" t="s">
        <v>499</v>
      </c>
      <c r="Q143" s="1" t="s">
        <v>500</v>
      </c>
      <c r="R143" s="12" t="s">
        <v>120</v>
      </c>
    </row>
    <row r="144" customFormat="false" ht="20.25" hidden="false" customHeight="false" outlineLevel="0" collapsed="false">
      <c r="A144" s="1" t="n">
        <v>2567</v>
      </c>
      <c r="B144" s="6" t="s">
        <v>18</v>
      </c>
      <c r="D144" s="6" t="s">
        <v>19</v>
      </c>
      <c r="E144" s="6" t="s">
        <v>20</v>
      </c>
      <c r="F144" s="6" t="s">
        <v>21</v>
      </c>
      <c r="G144" s="6" t="s">
        <v>501</v>
      </c>
      <c r="H144" s="2" t="n">
        <v>4430</v>
      </c>
      <c r="I144" s="6" t="s">
        <v>23</v>
      </c>
      <c r="J144" s="6" t="s">
        <v>56</v>
      </c>
      <c r="K144" s="6" t="s">
        <v>25</v>
      </c>
      <c r="L144" s="2" t="n">
        <v>4430</v>
      </c>
      <c r="M144" s="2" t="n">
        <v>4430</v>
      </c>
      <c r="N144" s="8" t="s">
        <v>128</v>
      </c>
      <c r="O144" s="6" t="s">
        <v>129</v>
      </c>
      <c r="P144" s="1" t="s">
        <v>502</v>
      </c>
      <c r="Q144" s="1" t="s">
        <v>503</v>
      </c>
      <c r="R144" s="12" t="s">
        <v>120</v>
      </c>
    </row>
    <row r="145" customFormat="false" ht="20.25" hidden="false" customHeight="false" outlineLevel="0" collapsed="false">
      <c r="A145" s="1" t="n">
        <v>2567</v>
      </c>
      <c r="B145" s="6" t="s">
        <v>18</v>
      </c>
      <c r="D145" s="6" t="s">
        <v>19</v>
      </c>
      <c r="E145" s="6" t="s">
        <v>20</v>
      </c>
      <c r="F145" s="6" t="s">
        <v>21</v>
      </c>
      <c r="G145" s="6" t="s">
        <v>504</v>
      </c>
      <c r="H145" s="2" t="n">
        <v>4310</v>
      </c>
      <c r="I145" s="6" t="s">
        <v>23</v>
      </c>
      <c r="J145" s="6" t="s">
        <v>56</v>
      </c>
      <c r="K145" s="6" t="s">
        <v>25</v>
      </c>
      <c r="L145" s="2" t="n">
        <v>4310</v>
      </c>
      <c r="M145" s="2" t="n">
        <v>4310</v>
      </c>
      <c r="N145" s="8" t="s">
        <v>128</v>
      </c>
      <c r="O145" s="6" t="s">
        <v>129</v>
      </c>
      <c r="P145" s="1" t="s">
        <v>505</v>
      </c>
      <c r="Q145" s="1" t="s">
        <v>503</v>
      </c>
      <c r="R145" s="12" t="s">
        <v>506</v>
      </c>
    </row>
    <row r="146" customFormat="false" ht="20.25" hidden="false" customHeight="false" outlineLevel="0" collapsed="false">
      <c r="A146" s="1" t="n">
        <v>2567</v>
      </c>
      <c r="B146" s="6" t="s">
        <v>18</v>
      </c>
      <c r="D146" s="6" t="s">
        <v>19</v>
      </c>
      <c r="E146" s="6" t="s">
        <v>20</v>
      </c>
      <c r="F146" s="6" t="s">
        <v>21</v>
      </c>
      <c r="G146" s="7" t="s">
        <v>507</v>
      </c>
      <c r="H146" s="2" t="n">
        <v>70050</v>
      </c>
      <c r="I146" s="6" t="s">
        <v>23</v>
      </c>
      <c r="J146" s="6" t="s">
        <v>56</v>
      </c>
      <c r="K146" s="6" t="s">
        <v>25</v>
      </c>
      <c r="L146" s="2" t="n">
        <v>70050</v>
      </c>
      <c r="M146" s="2" t="n">
        <v>70050</v>
      </c>
      <c r="N146" s="8" t="s">
        <v>508</v>
      </c>
      <c r="O146" s="6" t="s">
        <v>509</v>
      </c>
      <c r="P146" s="1" t="s">
        <v>510</v>
      </c>
      <c r="Q146" s="1" t="s">
        <v>503</v>
      </c>
      <c r="R146" s="12" t="s">
        <v>492</v>
      </c>
    </row>
    <row r="147" customFormat="false" ht="20.25" hidden="false" customHeight="false" outlineLevel="0" collapsed="false">
      <c r="A147" s="1" t="n">
        <v>2567</v>
      </c>
      <c r="B147" s="6" t="s">
        <v>18</v>
      </c>
      <c r="D147" s="6" t="s">
        <v>19</v>
      </c>
      <c r="E147" s="6" t="s">
        <v>20</v>
      </c>
      <c r="F147" s="6" t="s">
        <v>21</v>
      </c>
      <c r="G147" s="7" t="s">
        <v>511</v>
      </c>
      <c r="H147" s="2" t="n">
        <v>363000</v>
      </c>
      <c r="I147" s="6" t="s">
        <v>267</v>
      </c>
      <c r="J147" s="6" t="s">
        <v>24</v>
      </c>
      <c r="K147" s="6" t="s">
        <v>25</v>
      </c>
      <c r="L147" s="2" t="n">
        <v>370153.04</v>
      </c>
      <c r="M147" s="2" t="n">
        <v>363000</v>
      </c>
      <c r="N147" s="8" t="s">
        <v>336</v>
      </c>
      <c r="O147" s="6" t="s">
        <v>337</v>
      </c>
      <c r="P147" s="1" t="s">
        <v>512</v>
      </c>
      <c r="Q147" s="1" t="s">
        <v>513</v>
      </c>
      <c r="R147" s="12" t="s">
        <v>514</v>
      </c>
    </row>
    <row r="148" customFormat="false" ht="20.25" hidden="false" customHeight="false" outlineLevel="0" collapsed="false">
      <c r="A148" s="1" t="n">
        <v>2567</v>
      </c>
      <c r="B148" s="6" t="s">
        <v>18</v>
      </c>
      <c r="D148" s="6" t="s">
        <v>19</v>
      </c>
      <c r="E148" s="6" t="s">
        <v>20</v>
      </c>
      <c r="F148" s="6" t="s">
        <v>21</v>
      </c>
      <c r="G148" s="7" t="s">
        <v>515</v>
      </c>
      <c r="H148" s="2" t="n">
        <v>54000</v>
      </c>
      <c r="I148" s="6" t="s">
        <v>23</v>
      </c>
      <c r="J148" s="6" t="s">
        <v>56</v>
      </c>
      <c r="K148" s="6" t="s">
        <v>25</v>
      </c>
      <c r="L148" s="2" t="n">
        <v>54000</v>
      </c>
      <c r="M148" s="2" t="n">
        <v>54000</v>
      </c>
      <c r="N148" s="8" t="s">
        <v>295</v>
      </c>
      <c r="O148" s="6" t="s">
        <v>296</v>
      </c>
      <c r="P148" s="1" t="s">
        <v>516</v>
      </c>
      <c r="Q148" s="1" t="s">
        <v>517</v>
      </c>
      <c r="R148" s="12" t="s">
        <v>518</v>
      </c>
    </row>
    <row r="149" customFormat="false" ht="20.25" hidden="false" customHeight="false" outlineLevel="0" collapsed="false">
      <c r="A149" s="1" t="n">
        <v>2567</v>
      </c>
      <c r="B149" s="6" t="s">
        <v>18</v>
      </c>
      <c r="D149" s="6" t="s">
        <v>19</v>
      </c>
      <c r="E149" s="6" t="s">
        <v>20</v>
      </c>
      <c r="F149" s="6" t="s">
        <v>21</v>
      </c>
      <c r="G149" s="6" t="s">
        <v>519</v>
      </c>
      <c r="H149" s="2" t="n">
        <v>4650</v>
      </c>
      <c r="I149" s="6" t="s">
        <v>23</v>
      </c>
      <c r="J149" s="6" t="s">
        <v>56</v>
      </c>
      <c r="K149" s="6" t="s">
        <v>25</v>
      </c>
      <c r="L149" s="2" t="n">
        <v>4650</v>
      </c>
      <c r="M149" s="2" t="n">
        <v>4650</v>
      </c>
      <c r="N149" s="8" t="s">
        <v>520</v>
      </c>
      <c r="O149" s="6" t="s">
        <v>521</v>
      </c>
      <c r="P149" s="1" t="s">
        <v>522</v>
      </c>
      <c r="Q149" s="1" t="s">
        <v>523</v>
      </c>
      <c r="R149" s="12" t="s">
        <v>524</v>
      </c>
    </row>
    <row r="150" customFormat="false" ht="20.25" hidden="false" customHeight="false" outlineLevel="0" collapsed="false">
      <c r="A150" s="1" t="n">
        <v>2567</v>
      </c>
      <c r="B150" s="6" t="s">
        <v>18</v>
      </c>
      <c r="D150" s="6" t="s">
        <v>19</v>
      </c>
      <c r="E150" s="6" t="s">
        <v>20</v>
      </c>
      <c r="F150" s="6" t="s">
        <v>21</v>
      </c>
      <c r="G150" s="7" t="s">
        <v>525</v>
      </c>
      <c r="H150" s="2" t="n">
        <v>1440</v>
      </c>
      <c r="I150" s="6" t="s">
        <v>23</v>
      </c>
      <c r="J150" s="6" t="s">
        <v>56</v>
      </c>
      <c r="K150" s="6" t="s">
        <v>25</v>
      </c>
      <c r="L150" s="2" t="n">
        <v>1440</v>
      </c>
      <c r="M150" s="2" t="n">
        <v>1440</v>
      </c>
      <c r="N150" s="8" t="s">
        <v>84</v>
      </c>
      <c r="O150" s="6" t="s">
        <v>85</v>
      </c>
      <c r="P150" s="1" t="s">
        <v>526</v>
      </c>
      <c r="Q150" s="1" t="s">
        <v>523</v>
      </c>
      <c r="R150" s="12" t="s">
        <v>527</v>
      </c>
    </row>
    <row r="151" customFormat="false" ht="20.25" hidden="false" customHeight="false" outlineLevel="0" collapsed="false">
      <c r="A151" s="1" t="n">
        <v>2567</v>
      </c>
      <c r="B151" s="6" t="s">
        <v>18</v>
      </c>
      <c r="D151" s="6" t="s">
        <v>19</v>
      </c>
      <c r="E151" s="6" t="s">
        <v>20</v>
      </c>
      <c r="F151" s="6" t="s">
        <v>21</v>
      </c>
      <c r="G151" s="6" t="s">
        <v>528</v>
      </c>
      <c r="H151" s="2" t="n">
        <v>2400</v>
      </c>
      <c r="I151" s="6" t="s">
        <v>23</v>
      </c>
      <c r="J151" s="6" t="s">
        <v>56</v>
      </c>
      <c r="K151" s="6" t="s">
        <v>25</v>
      </c>
      <c r="L151" s="2" t="n">
        <v>2400</v>
      </c>
      <c r="M151" s="2" t="n">
        <v>2400</v>
      </c>
      <c r="N151" s="8" t="s">
        <v>520</v>
      </c>
      <c r="O151" s="6" t="s">
        <v>521</v>
      </c>
      <c r="P151" s="1" t="s">
        <v>529</v>
      </c>
      <c r="Q151" s="1" t="s">
        <v>523</v>
      </c>
      <c r="R151" s="12" t="s">
        <v>524</v>
      </c>
    </row>
    <row r="152" customFormat="false" ht="20.25" hidden="false" customHeight="false" outlineLevel="0" collapsed="false">
      <c r="A152" s="1" t="n">
        <v>2567</v>
      </c>
      <c r="B152" s="6" t="s">
        <v>18</v>
      </c>
      <c r="D152" s="6" t="s">
        <v>19</v>
      </c>
      <c r="E152" s="6" t="s">
        <v>20</v>
      </c>
      <c r="F152" s="6" t="s">
        <v>21</v>
      </c>
      <c r="G152" s="7" t="s">
        <v>530</v>
      </c>
      <c r="H152" s="2" t="n">
        <v>394000</v>
      </c>
      <c r="I152" s="6" t="s">
        <v>267</v>
      </c>
      <c r="J152" s="6" t="s">
        <v>24</v>
      </c>
      <c r="K152" s="6" t="s">
        <v>25</v>
      </c>
      <c r="L152" s="2" t="n">
        <v>401278.5</v>
      </c>
      <c r="M152" s="2" t="n">
        <v>394000</v>
      </c>
      <c r="N152" s="8" t="s">
        <v>355</v>
      </c>
      <c r="O152" s="6" t="s">
        <v>356</v>
      </c>
      <c r="P152" s="1" t="s">
        <v>531</v>
      </c>
      <c r="Q152" s="1" t="s">
        <v>532</v>
      </c>
      <c r="R152" s="12" t="s">
        <v>533</v>
      </c>
    </row>
    <row r="153" customFormat="false" ht="20.25" hidden="false" customHeight="false" outlineLevel="0" collapsed="false">
      <c r="A153" s="1" t="n">
        <v>2567</v>
      </c>
      <c r="B153" s="6" t="s">
        <v>18</v>
      </c>
      <c r="D153" s="6" t="s">
        <v>19</v>
      </c>
      <c r="E153" s="6" t="s">
        <v>20</v>
      </c>
      <c r="F153" s="6" t="s">
        <v>21</v>
      </c>
      <c r="G153" s="6" t="s">
        <v>534</v>
      </c>
      <c r="H153" s="2" t="n">
        <v>19795</v>
      </c>
      <c r="I153" s="6" t="s">
        <v>23</v>
      </c>
      <c r="J153" s="6" t="s">
        <v>56</v>
      </c>
      <c r="K153" s="6" t="s">
        <v>25</v>
      </c>
      <c r="L153" s="2" t="n">
        <v>19795</v>
      </c>
      <c r="M153" s="2" t="n">
        <v>19795</v>
      </c>
      <c r="N153" s="8" t="s">
        <v>110</v>
      </c>
      <c r="O153" s="6" t="s">
        <v>111</v>
      </c>
      <c r="P153" s="1" t="s">
        <v>535</v>
      </c>
      <c r="Q153" s="1" t="s">
        <v>532</v>
      </c>
      <c r="R153" s="12" t="s">
        <v>536</v>
      </c>
    </row>
    <row r="154" customFormat="false" ht="20.25" hidden="false" customHeight="false" outlineLevel="0" collapsed="false">
      <c r="A154" s="1" t="n">
        <v>2567</v>
      </c>
      <c r="B154" s="6" t="s">
        <v>18</v>
      </c>
      <c r="D154" s="6" t="s">
        <v>19</v>
      </c>
      <c r="E154" s="6" t="s">
        <v>20</v>
      </c>
      <c r="F154" s="6" t="s">
        <v>21</v>
      </c>
      <c r="G154" s="7" t="s">
        <v>35</v>
      </c>
      <c r="H154" s="2" t="n">
        <v>8000</v>
      </c>
      <c r="I154" s="6" t="s">
        <v>23</v>
      </c>
      <c r="J154" s="6" t="s">
        <v>56</v>
      </c>
      <c r="K154" s="6" t="s">
        <v>25</v>
      </c>
      <c r="L154" s="2" t="n">
        <v>8000</v>
      </c>
      <c r="M154" s="2" t="n">
        <v>8000</v>
      </c>
      <c r="N154" s="8" t="s">
        <v>537</v>
      </c>
      <c r="O154" s="6" t="s">
        <v>538</v>
      </c>
      <c r="P154" s="1" t="s">
        <v>539</v>
      </c>
      <c r="Q154" s="1" t="s">
        <v>532</v>
      </c>
      <c r="R154" s="12" t="s">
        <v>540</v>
      </c>
    </row>
    <row r="155" customFormat="false" ht="20.25" hidden="false" customHeight="false" outlineLevel="0" collapsed="false">
      <c r="A155" s="1" t="n">
        <v>2567</v>
      </c>
      <c r="B155" s="6" t="s">
        <v>18</v>
      </c>
      <c r="D155" s="6" t="s">
        <v>19</v>
      </c>
      <c r="E155" s="6" t="s">
        <v>20</v>
      </c>
      <c r="F155" s="6" t="s">
        <v>21</v>
      </c>
      <c r="G155" s="6" t="s">
        <v>541</v>
      </c>
      <c r="H155" s="2" t="n">
        <v>8000</v>
      </c>
      <c r="I155" s="6" t="s">
        <v>23</v>
      </c>
      <c r="J155" s="6" t="s">
        <v>56</v>
      </c>
      <c r="K155" s="6" t="s">
        <v>25</v>
      </c>
      <c r="L155" s="2" t="n">
        <v>8000</v>
      </c>
      <c r="M155" s="2" t="n">
        <v>8000</v>
      </c>
      <c r="N155" s="8" t="s">
        <v>72</v>
      </c>
      <c r="O155" s="6" t="s">
        <v>73</v>
      </c>
      <c r="P155" s="1" t="s">
        <v>542</v>
      </c>
      <c r="Q155" s="1" t="s">
        <v>543</v>
      </c>
      <c r="R155" s="12" t="s">
        <v>518</v>
      </c>
    </row>
    <row r="156" customFormat="false" ht="20.25" hidden="false" customHeight="false" outlineLevel="0" collapsed="false">
      <c r="A156" s="1" t="n">
        <v>2567</v>
      </c>
      <c r="B156" s="6" t="s">
        <v>18</v>
      </c>
      <c r="D156" s="6" t="s">
        <v>19</v>
      </c>
      <c r="E156" s="6" t="s">
        <v>20</v>
      </c>
      <c r="F156" s="6" t="s">
        <v>21</v>
      </c>
      <c r="G156" s="7" t="s">
        <v>544</v>
      </c>
      <c r="H156" s="2" t="n">
        <v>8110</v>
      </c>
      <c r="I156" s="6" t="s">
        <v>23</v>
      </c>
      <c r="J156" s="6" t="s">
        <v>56</v>
      </c>
      <c r="K156" s="6" t="s">
        <v>25</v>
      </c>
      <c r="L156" s="2" t="n">
        <v>8110</v>
      </c>
      <c r="M156" s="2" t="n">
        <v>8110</v>
      </c>
      <c r="N156" s="8" t="s">
        <v>456</v>
      </c>
      <c r="O156" s="6" t="s">
        <v>457</v>
      </c>
      <c r="P156" s="1" t="s">
        <v>545</v>
      </c>
      <c r="Q156" s="1" t="s">
        <v>543</v>
      </c>
      <c r="R156" s="9" t="s">
        <v>359</v>
      </c>
    </row>
    <row r="157" customFormat="false" ht="20.25" hidden="false" customHeight="false" outlineLevel="0" collapsed="false">
      <c r="A157" s="1" t="n">
        <v>2567</v>
      </c>
      <c r="B157" s="6" t="s">
        <v>18</v>
      </c>
      <c r="D157" s="6" t="s">
        <v>19</v>
      </c>
      <c r="E157" s="6" t="s">
        <v>20</v>
      </c>
      <c r="F157" s="6" t="s">
        <v>21</v>
      </c>
      <c r="G157" s="7" t="s">
        <v>544</v>
      </c>
      <c r="H157" s="2" t="n">
        <v>360</v>
      </c>
      <c r="I157" s="6" t="s">
        <v>23</v>
      </c>
      <c r="J157" s="6" t="s">
        <v>56</v>
      </c>
      <c r="K157" s="6" t="s">
        <v>25</v>
      </c>
      <c r="L157" s="2" t="n">
        <v>360</v>
      </c>
      <c r="M157" s="2" t="n">
        <v>360</v>
      </c>
      <c r="N157" s="8" t="s">
        <v>84</v>
      </c>
      <c r="O157" s="6" t="s">
        <v>85</v>
      </c>
      <c r="P157" s="1" t="s">
        <v>546</v>
      </c>
      <c r="Q157" s="1" t="s">
        <v>547</v>
      </c>
      <c r="R157" s="9" t="s">
        <v>359</v>
      </c>
    </row>
    <row r="158" customFormat="false" ht="20.25" hidden="false" customHeight="false" outlineLevel="0" collapsed="false">
      <c r="A158" s="1" t="n">
        <v>2567</v>
      </c>
      <c r="B158" s="6" t="s">
        <v>18</v>
      </c>
      <c r="D158" s="6" t="s">
        <v>19</v>
      </c>
      <c r="E158" s="6" t="s">
        <v>20</v>
      </c>
      <c r="F158" s="6" t="s">
        <v>21</v>
      </c>
      <c r="G158" s="6" t="s">
        <v>548</v>
      </c>
      <c r="H158" s="2" t="n">
        <v>5885</v>
      </c>
      <c r="I158" s="6" t="s">
        <v>23</v>
      </c>
      <c r="J158" s="6" t="s">
        <v>56</v>
      </c>
      <c r="K158" s="6" t="s">
        <v>25</v>
      </c>
      <c r="L158" s="2" t="n">
        <v>5885</v>
      </c>
      <c r="M158" s="2" t="n">
        <v>5885</v>
      </c>
      <c r="N158" s="8" t="s">
        <v>110</v>
      </c>
      <c r="O158" s="6" t="s">
        <v>111</v>
      </c>
      <c r="P158" s="1" t="s">
        <v>549</v>
      </c>
      <c r="Q158" s="1" t="s">
        <v>547</v>
      </c>
      <c r="R158" s="9" t="s">
        <v>359</v>
      </c>
    </row>
    <row r="159" customFormat="false" ht="20.25" hidden="false" customHeight="false" outlineLevel="0" collapsed="false">
      <c r="A159" s="1" t="n">
        <v>2567</v>
      </c>
      <c r="B159" s="6" t="s">
        <v>18</v>
      </c>
      <c r="D159" s="6" t="s">
        <v>19</v>
      </c>
      <c r="E159" s="6" t="s">
        <v>20</v>
      </c>
      <c r="F159" s="6" t="s">
        <v>21</v>
      </c>
      <c r="G159" s="7" t="s">
        <v>544</v>
      </c>
      <c r="H159" s="2" t="n">
        <v>9240</v>
      </c>
      <c r="I159" s="6" t="s">
        <v>23</v>
      </c>
      <c r="J159" s="6" t="s">
        <v>56</v>
      </c>
      <c r="K159" s="6" t="s">
        <v>25</v>
      </c>
      <c r="L159" s="2" t="n">
        <v>9240</v>
      </c>
      <c r="M159" s="2" t="n">
        <v>9240</v>
      </c>
      <c r="N159" s="8" t="s">
        <v>57</v>
      </c>
      <c r="O159" s="6" t="s">
        <v>58</v>
      </c>
      <c r="P159" s="1" t="s">
        <v>550</v>
      </c>
      <c r="Q159" s="1" t="s">
        <v>547</v>
      </c>
      <c r="R159" s="12" t="s">
        <v>370</v>
      </c>
    </row>
    <row r="160" customFormat="false" ht="20.25" hidden="false" customHeight="false" outlineLevel="0" collapsed="false">
      <c r="A160" s="1" t="n">
        <v>2567</v>
      </c>
      <c r="B160" s="6" t="s">
        <v>18</v>
      </c>
      <c r="D160" s="6" t="s">
        <v>19</v>
      </c>
      <c r="E160" s="6" t="s">
        <v>20</v>
      </c>
      <c r="F160" s="6" t="s">
        <v>21</v>
      </c>
      <c r="G160" s="6" t="s">
        <v>551</v>
      </c>
      <c r="H160" s="2" t="n">
        <v>800</v>
      </c>
      <c r="I160" s="6" t="s">
        <v>23</v>
      </c>
      <c r="J160" s="6" t="s">
        <v>56</v>
      </c>
      <c r="K160" s="6" t="s">
        <v>25</v>
      </c>
      <c r="L160" s="2" t="n">
        <v>800</v>
      </c>
      <c r="M160" s="2" t="n">
        <v>800</v>
      </c>
      <c r="N160" s="8" t="s">
        <v>295</v>
      </c>
      <c r="O160" s="6" t="s">
        <v>296</v>
      </c>
      <c r="P160" s="1" t="s">
        <v>552</v>
      </c>
      <c r="Q160" s="1" t="s">
        <v>553</v>
      </c>
      <c r="R160" s="9" t="s">
        <v>359</v>
      </c>
    </row>
    <row r="161" customFormat="false" ht="20.25" hidden="false" customHeight="false" outlineLevel="0" collapsed="false">
      <c r="A161" s="1" t="n">
        <v>2567</v>
      </c>
      <c r="B161" s="6" t="s">
        <v>18</v>
      </c>
      <c r="D161" s="6" t="s">
        <v>19</v>
      </c>
      <c r="E161" s="6" t="s">
        <v>20</v>
      </c>
      <c r="F161" s="6" t="s">
        <v>21</v>
      </c>
      <c r="G161" s="6" t="s">
        <v>554</v>
      </c>
      <c r="H161" s="2" t="n">
        <v>24198.05</v>
      </c>
      <c r="I161" s="6" t="s">
        <v>23</v>
      </c>
      <c r="J161" s="6" t="s">
        <v>56</v>
      </c>
      <c r="K161" s="6" t="s">
        <v>25</v>
      </c>
      <c r="L161" s="2" t="n">
        <v>24198.05</v>
      </c>
      <c r="M161" s="2" t="n">
        <v>24198.05</v>
      </c>
      <c r="N161" s="8" t="s">
        <v>110</v>
      </c>
      <c r="O161" s="6" t="s">
        <v>111</v>
      </c>
      <c r="P161" s="1" t="s">
        <v>555</v>
      </c>
      <c r="Q161" s="1" t="s">
        <v>553</v>
      </c>
      <c r="R161" s="12" t="s">
        <v>556</v>
      </c>
    </row>
    <row r="162" customFormat="false" ht="20.25" hidden="false" customHeight="false" outlineLevel="0" collapsed="false">
      <c r="A162" s="1" t="n">
        <v>2567</v>
      </c>
      <c r="B162" s="6" t="s">
        <v>18</v>
      </c>
      <c r="D162" s="6" t="s">
        <v>19</v>
      </c>
      <c r="E162" s="6" t="s">
        <v>20</v>
      </c>
      <c r="F162" s="6" t="s">
        <v>21</v>
      </c>
      <c r="G162" s="6" t="s">
        <v>557</v>
      </c>
      <c r="H162" s="2" t="n">
        <v>800</v>
      </c>
      <c r="I162" s="6" t="s">
        <v>23</v>
      </c>
      <c r="J162" s="6" t="s">
        <v>56</v>
      </c>
      <c r="K162" s="6" t="s">
        <v>25</v>
      </c>
      <c r="L162" s="2" t="n">
        <v>800</v>
      </c>
      <c r="M162" s="2" t="n">
        <v>800</v>
      </c>
      <c r="N162" s="8" t="s">
        <v>295</v>
      </c>
      <c r="O162" s="6" t="s">
        <v>296</v>
      </c>
      <c r="P162" s="1" t="s">
        <v>558</v>
      </c>
      <c r="Q162" s="1" t="s">
        <v>553</v>
      </c>
      <c r="R162" s="9" t="s">
        <v>359</v>
      </c>
    </row>
    <row r="163" customFormat="false" ht="20.25" hidden="false" customHeight="false" outlineLevel="0" collapsed="false">
      <c r="A163" s="1" t="n">
        <v>2567</v>
      </c>
      <c r="B163" s="6" t="s">
        <v>18</v>
      </c>
      <c r="D163" s="6" t="s">
        <v>19</v>
      </c>
      <c r="E163" s="6" t="s">
        <v>20</v>
      </c>
      <c r="F163" s="6" t="s">
        <v>21</v>
      </c>
      <c r="G163" s="7" t="s">
        <v>559</v>
      </c>
      <c r="H163" s="2" t="n">
        <v>30405</v>
      </c>
      <c r="I163" s="6" t="s">
        <v>178</v>
      </c>
      <c r="J163" s="6" t="s">
        <v>56</v>
      </c>
      <c r="K163" s="6" t="s">
        <v>25</v>
      </c>
      <c r="L163" s="2" t="n">
        <v>30405</v>
      </c>
      <c r="M163" s="2" t="n">
        <v>30405</v>
      </c>
      <c r="N163" s="8" t="s">
        <v>560</v>
      </c>
      <c r="O163" s="6" t="s">
        <v>561</v>
      </c>
      <c r="P163" s="1" t="s">
        <v>562</v>
      </c>
      <c r="Q163" s="1" t="s">
        <v>553</v>
      </c>
      <c r="R163" s="9" t="s">
        <v>359</v>
      </c>
    </row>
    <row r="164" customFormat="false" ht="20.25" hidden="false" customHeight="false" outlineLevel="0" collapsed="false">
      <c r="R164" s="9"/>
    </row>
    <row r="165" customFormat="false" ht="20.25" hidden="false" customHeight="false" outlineLevel="0" collapsed="false">
      <c r="R165" s="9"/>
    </row>
    <row r="166" customFormat="false" ht="20.25" hidden="false" customHeight="false" outlineLevel="0" collapsed="false">
      <c r="R166" s="9"/>
    </row>
    <row r="167" customFormat="false" ht="20.25" hidden="false" customHeight="false" outlineLevel="0" collapsed="false">
      <c r="R167" s="9"/>
    </row>
    <row r="168" customFormat="false" ht="20.25" hidden="false" customHeight="false" outlineLevel="0" collapsed="false">
      <c r="R168" s="9"/>
    </row>
    <row r="169" customFormat="false" ht="20.25" hidden="false" customHeight="false" outlineLevel="0" collapsed="false">
      <c r="R169" s="9"/>
    </row>
    <row r="170" customFormat="false" ht="20.25" hidden="false" customHeight="false" outlineLevel="0" collapsed="false">
      <c r="R170" s="9"/>
    </row>
    <row r="171" customFormat="false" ht="20.25" hidden="false" customHeight="false" outlineLevel="0" collapsed="false">
      <c r="R171" s="9"/>
    </row>
    <row r="172" customFormat="false" ht="20.25" hidden="false" customHeight="false" outlineLevel="0" collapsed="false">
      <c r="R172" s="9"/>
    </row>
    <row r="173" customFormat="false" ht="20.25" hidden="false" customHeight="false" outlineLevel="0" collapsed="false">
      <c r="R173" s="9"/>
    </row>
    <row r="174" customFormat="false" ht="20.25" hidden="false" customHeight="false" outlineLevel="0" collapsed="false">
      <c r="R174" s="9"/>
    </row>
    <row r="175" customFormat="false" ht="20.25" hidden="false" customHeight="false" outlineLevel="0" collapsed="false">
      <c r="R175" s="9"/>
    </row>
    <row r="176" customFormat="false" ht="20.25" hidden="false" customHeight="false" outlineLevel="0" collapsed="false">
      <c r="R176" s="9"/>
    </row>
    <row r="177" customFormat="false" ht="20.25" hidden="false" customHeight="false" outlineLevel="0" collapsed="false">
      <c r="R177" s="9"/>
    </row>
    <row r="178" customFormat="false" ht="20.25" hidden="false" customHeight="false" outlineLevel="0" collapsed="false">
      <c r="R178" s="9"/>
    </row>
    <row r="179" customFormat="false" ht="20.25" hidden="false" customHeight="false" outlineLevel="0" collapsed="false">
      <c r="R179" s="9"/>
    </row>
    <row r="180" customFormat="false" ht="20.25" hidden="false" customHeight="false" outlineLevel="0" collapsed="false">
      <c r="R180" s="9"/>
    </row>
    <row r="181" customFormat="false" ht="20.25" hidden="false" customHeight="false" outlineLevel="0" collapsed="false">
      <c r="R181" s="9"/>
    </row>
    <row r="182" customFormat="false" ht="20.25" hidden="false" customHeight="false" outlineLevel="0" collapsed="false">
      <c r="R182" s="9"/>
    </row>
    <row r="183" customFormat="false" ht="20.25" hidden="false" customHeight="false" outlineLevel="0" collapsed="false">
      <c r="R183" s="9"/>
    </row>
    <row r="184" customFormat="false" ht="20.25" hidden="false" customHeight="false" outlineLevel="0" collapsed="false">
      <c r="R184" s="9"/>
    </row>
    <row r="185" customFormat="false" ht="20.25" hidden="false" customHeight="false" outlineLevel="0" collapsed="false">
      <c r="R185" s="9"/>
    </row>
    <row r="186" customFormat="false" ht="20.25" hidden="false" customHeight="false" outlineLevel="0" collapsed="false">
      <c r="R186" s="9"/>
    </row>
    <row r="187" customFormat="false" ht="20.25" hidden="false" customHeight="false" outlineLevel="0" collapsed="false">
      <c r="R187" s="9"/>
    </row>
    <row r="188" customFormat="false" ht="20.25" hidden="false" customHeight="false" outlineLevel="0" collapsed="false">
      <c r="R188" s="9"/>
    </row>
    <row r="189" customFormat="false" ht="20.25" hidden="false" customHeight="false" outlineLevel="0" collapsed="false">
      <c r="R189" s="9"/>
    </row>
    <row r="190" customFormat="false" ht="20.25" hidden="false" customHeight="false" outlineLevel="0" collapsed="false">
      <c r="R190" s="9"/>
    </row>
    <row r="191" customFormat="false" ht="20.25" hidden="false" customHeight="false" outlineLevel="0" collapsed="false">
      <c r="R191" s="9"/>
    </row>
    <row r="192" customFormat="false" ht="20.25" hidden="false" customHeight="false" outlineLevel="0" collapsed="false">
      <c r="R192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563</v>
      </c>
      <c r="B1" s="17" t="s">
        <v>564</v>
      </c>
      <c r="C1" s="17" t="s">
        <v>565</v>
      </c>
    </row>
    <row r="2" customFormat="false" ht="23.25" hidden="false" customHeight="false" outlineLevel="0" collapsed="false">
      <c r="A2" s="17" t="s">
        <v>566</v>
      </c>
      <c r="B2" s="17" t="s">
        <v>567</v>
      </c>
      <c r="C2" s="17" t="s">
        <v>568</v>
      </c>
    </row>
    <row r="3" customFormat="false" ht="23.25" hidden="false" customHeight="false" outlineLevel="0" collapsed="false">
      <c r="A3" s="17" t="s">
        <v>569</v>
      </c>
      <c r="B3" s="17" t="s">
        <v>5</v>
      </c>
      <c r="C3" s="17" t="s">
        <v>570</v>
      </c>
    </row>
    <row r="4" customFormat="false" ht="23.25" hidden="false" customHeight="false" outlineLevel="0" collapsed="false">
      <c r="A4" s="17" t="s">
        <v>571</v>
      </c>
      <c r="B4" s="17" t="s">
        <v>572</v>
      </c>
      <c r="C4" s="17" t="s">
        <v>573</v>
      </c>
    </row>
    <row r="5" customFormat="false" ht="23.25" hidden="false" customHeight="false" outlineLevel="0" collapsed="false">
      <c r="A5" s="17" t="s">
        <v>574</v>
      </c>
      <c r="B5" s="17" t="s">
        <v>575</v>
      </c>
      <c r="C5" s="17" t="s">
        <v>576</v>
      </c>
    </row>
    <row r="6" customFormat="false" ht="23.25" hidden="false" customHeight="false" outlineLevel="0" collapsed="false">
      <c r="A6" s="17" t="s">
        <v>577</v>
      </c>
      <c r="B6" s="17" t="s">
        <v>578</v>
      </c>
      <c r="C6" s="17" t="s">
        <v>579</v>
      </c>
    </row>
    <row r="7" customFormat="false" ht="23.25" hidden="false" customHeight="false" outlineLevel="0" collapsed="false">
      <c r="A7" s="17" t="s">
        <v>580</v>
      </c>
      <c r="B7" s="17" t="s">
        <v>581</v>
      </c>
      <c r="C7" s="17" t="s">
        <v>582</v>
      </c>
    </row>
    <row r="8" customFormat="false" ht="23.25" hidden="false" customHeight="false" outlineLevel="0" collapsed="false">
      <c r="A8" s="17" t="s">
        <v>583</v>
      </c>
      <c r="B8" s="17" t="s">
        <v>584</v>
      </c>
      <c r="C8" s="17" t="s">
        <v>585</v>
      </c>
    </row>
    <row r="9" customFormat="false" ht="23.25" hidden="false" customHeight="false" outlineLevel="0" collapsed="false">
      <c r="A9" s="17" t="s">
        <v>586</v>
      </c>
      <c r="B9" s="17" t="s">
        <v>587</v>
      </c>
      <c r="C9" s="17" t="s">
        <v>588</v>
      </c>
    </row>
    <row r="10" customFormat="false" ht="23.25" hidden="false" customHeight="false" outlineLevel="0" collapsed="false">
      <c r="A10" s="17" t="s">
        <v>589</v>
      </c>
      <c r="B10" s="17" t="s">
        <v>590</v>
      </c>
      <c r="C10" s="17" t="s">
        <v>591</v>
      </c>
    </row>
    <row r="11" customFormat="false" ht="23.25" hidden="false" customHeight="false" outlineLevel="0" collapsed="false">
      <c r="A11" s="17" t="s">
        <v>592</v>
      </c>
      <c r="B11" s="17" t="s">
        <v>593</v>
      </c>
      <c r="C11" s="17" t="s">
        <v>594</v>
      </c>
    </row>
    <row r="12" customFormat="false" ht="23.25" hidden="false" customHeight="false" outlineLevel="0" collapsed="false">
      <c r="A12" s="17" t="s">
        <v>595</v>
      </c>
      <c r="B12" s="17" t="s">
        <v>596</v>
      </c>
      <c r="C12" s="17" t="s">
        <v>597</v>
      </c>
    </row>
    <row r="13" customFormat="false" ht="23.25" hidden="false" customHeight="false" outlineLevel="0" collapsed="false">
      <c r="A13" s="17" t="s">
        <v>598</v>
      </c>
      <c r="B13" s="17" t="s">
        <v>599</v>
      </c>
      <c r="C13" s="17" t="s">
        <v>600</v>
      </c>
    </row>
    <row r="14" customFormat="false" ht="23.25" hidden="false" customHeight="false" outlineLevel="0" collapsed="false">
      <c r="A14" s="17" t="s">
        <v>601</v>
      </c>
      <c r="B14" s="17" t="s">
        <v>602</v>
      </c>
      <c r="C14" s="17" t="s">
        <v>603</v>
      </c>
    </row>
    <row r="15" customFormat="false" ht="23.25" hidden="false" customHeight="false" outlineLevel="0" collapsed="false">
      <c r="A15" s="17" t="s">
        <v>604</v>
      </c>
      <c r="B15" s="17" t="s">
        <v>605</v>
      </c>
      <c r="C15" s="17" t="s">
        <v>606</v>
      </c>
    </row>
    <row r="16" customFormat="false" ht="23.25" hidden="false" customHeight="false" outlineLevel="0" collapsed="false">
      <c r="A16" s="17" t="s">
        <v>607</v>
      </c>
      <c r="B16" s="17" t="s">
        <v>608</v>
      </c>
      <c r="C16" s="17" t="s">
        <v>609</v>
      </c>
    </row>
    <row r="17" customFormat="false" ht="23.25" hidden="false" customHeight="false" outlineLevel="0" collapsed="false">
      <c r="A17" s="17" t="s">
        <v>610</v>
      </c>
      <c r="B17" s="17" t="s">
        <v>611</v>
      </c>
      <c r="C17" s="17" t="s">
        <v>612</v>
      </c>
    </row>
    <row r="18" customFormat="false" ht="23.25" hidden="false" customHeight="false" outlineLevel="0" collapsed="false">
      <c r="A18" s="17" t="s">
        <v>613</v>
      </c>
      <c r="C18" s="17" t="s">
        <v>614</v>
      </c>
    </row>
    <row r="19" customFormat="false" ht="23.25" hidden="false" customHeight="false" outlineLevel="0" collapsed="false">
      <c r="A19" s="17" t="s">
        <v>615</v>
      </c>
      <c r="C19" s="17" t="s">
        <v>616</v>
      </c>
    </row>
    <row r="20" customFormat="false" ht="23.25" hidden="false" customHeight="false" outlineLevel="0" collapsed="false">
      <c r="A20" s="17" t="s">
        <v>617</v>
      </c>
      <c r="C20" s="17" t="s">
        <v>618</v>
      </c>
    </row>
    <row r="21" customFormat="false" ht="23.25" hidden="false" customHeight="false" outlineLevel="0" collapsed="false">
      <c r="A21" s="17" t="s">
        <v>619</v>
      </c>
      <c r="C21" s="17" t="s">
        <v>620</v>
      </c>
    </row>
    <row r="22" customFormat="false" ht="23.25" hidden="false" customHeight="false" outlineLevel="0" collapsed="false">
      <c r="C22" s="17" t="s">
        <v>621</v>
      </c>
    </row>
    <row r="23" customFormat="false" ht="23.25" hidden="false" customHeight="false" outlineLevel="0" collapsed="false">
      <c r="C23" s="17" t="s">
        <v>622</v>
      </c>
    </row>
    <row r="24" customFormat="false" ht="23.25" hidden="false" customHeight="false" outlineLevel="0" collapsed="false">
      <c r="C24" s="17" t="s">
        <v>623</v>
      </c>
    </row>
    <row r="25" customFormat="false" ht="23.25" hidden="false" customHeight="false" outlineLevel="0" collapsed="false">
      <c r="C25" s="17" t="s">
        <v>624</v>
      </c>
    </row>
    <row r="26" customFormat="false" ht="23.25" hidden="false" customHeight="false" outlineLevel="0" collapsed="false">
      <c r="C26" s="17" t="s">
        <v>625</v>
      </c>
    </row>
    <row r="27" customFormat="false" ht="23.25" hidden="false" customHeight="false" outlineLevel="0" collapsed="false">
      <c r="C27" s="17" t="s">
        <v>626</v>
      </c>
    </row>
    <row r="28" customFormat="false" ht="23.25" hidden="false" customHeight="false" outlineLevel="0" collapsed="false">
      <c r="C28" s="17" t="s">
        <v>627</v>
      </c>
    </row>
    <row r="29" customFormat="false" ht="23.25" hidden="false" customHeight="false" outlineLevel="0" collapsed="false">
      <c r="C29" s="17" t="s">
        <v>628</v>
      </c>
    </row>
    <row r="30" customFormat="false" ht="23.25" hidden="false" customHeight="false" outlineLevel="0" collapsed="false">
      <c r="C30" s="17" t="s">
        <v>629</v>
      </c>
    </row>
    <row r="31" customFormat="false" ht="23.25" hidden="false" customHeight="false" outlineLevel="0" collapsed="false">
      <c r="C31" s="17" t="s">
        <v>630</v>
      </c>
    </row>
    <row r="32" customFormat="false" ht="23.25" hidden="false" customHeight="false" outlineLevel="0" collapsed="false">
      <c r="C32" s="17" t="s">
        <v>631</v>
      </c>
    </row>
    <row r="33" customFormat="false" ht="23.25" hidden="false" customHeight="false" outlineLevel="0" collapsed="false">
      <c r="C33" s="17" t="s">
        <v>632</v>
      </c>
    </row>
    <row r="34" customFormat="false" ht="23.25" hidden="false" customHeight="false" outlineLevel="0" collapsed="false">
      <c r="C34" s="17" t="s">
        <v>633</v>
      </c>
    </row>
    <row r="35" customFormat="false" ht="23.25" hidden="false" customHeight="false" outlineLevel="0" collapsed="false">
      <c r="C35" s="17" t="s">
        <v>634</v>
      </c>
    </row>
    <row r="36" customFormat="false" ht="23.25" hidden="false" customHeight="false" outlineLevel="0" collapsed="false">
      <c r="C36" s="17" t="s">
        <v>635</v>
      </c>
    </row>
    <row r="37" customFormat="false" ht="23.25" hidden="false" customHeight="false" outlineLevel="0" collapsed="false">
      <c r="C37" s="17" t="s">
        <v>636</v>
      </c>
    </row>
    <row r="38" customFormat="false" ht="23.25" hidden="false" customHeight="false" outlineLevel="0" collapsed="false">
      <c r="C38" s="17" t="s">
        <v>637</v>
      </c>
    </row>
    <row r="39" customFormat="false" ht="23.25" hidden="false" customHeight="false" outlineLevel="0" collapsed="false">
      <c r="C39" s="17" t="s">
        <v>638</v>
      </c>
    </row>
    <row r="40" customFormat="false" ht="23.25" hidden="false" customHeight="false" outlineLevel="0" collapsed="false">
      <c r="C40" s="17" t="s">
        <v>639</v>
      </c>
    </row>
    <row r="41" customFormat="false" ht="23.25" hidden="false" customHeight="false" outlineLevel="0" collapsed="false">
      <c r="C41" s="17" t="s">
        <v>640</v>
      </c>
    </row>
    <row r="42" customFormat="false" ht="23.25" hidden="false" customHeight="false" outlineLevel="0" collapsed="false">
      <c r="C42" s="17" t="s">
        <v>641</v>
      </c>
    </row>
    <row r="43" customFormat="false" ht="23.25" hidden="false" customHeight="false" outlineLevel="0" collapsed="false">
      <c r="C43" s="17" t="s">
        <v>642</v>
      </c>
    </row>
    <row r="44" customFormat="false" ht="23.25" hidden="false" customHeight="false" outlineLevel="0" collapsed="false">
      <c r="C44" s="17" t="s">
        <v>643</v>
      </c>
    </row>
    <row r="45" customFormat="false" ht="23.25" hidden="false" customHeight="false" outlineLevel="0" collapsed="false">
      <c r="C45" s="17" t="s">
        <v>644</v>
      </c>
    </row>
    <row r="46" customFormat="false" ht="23.25" hidden="false" customHeight="false" outlineLevel="0" collapsed="false">
      <c r="C46" s="17" t="s">
        <v>645</v>
      </c>
    </row>
    <row r="47" customFormat="false" ht="23.25" hidden="false" customHeight="false" outlineLevel="0" collapsed="false">
      <c r="C47" s="17" t="s">
        <v>646</v>
      </c>
    </row>
    <row r="48" customFormat="false" ht="23.25" hidden="false" customHeight="false" outlineLevel="0" collapsed="false">
      <c r="C48" s="17" t="s">
        <v>647</v>
      </c>
    </row>
    <row r="49" customFormat="false" ht="23.25" hidden="false" customHeight="false" outlineLevel="0" collapsed="false">
      <c r="C49" s="17" t="s">
        <v>648</v>
      </c>
    </row>
    <row r="50" customFormat="false" ht="23.25" hidden="false" customHeight="false" outlineLevel="0" collapsed="false">
      <c r="C50" s="17" t="s">
        <v>649</v>
      </c>
    </row>
    <row r="51" customFormat="false" ht="23.25" hidden="false" customHeight="false" outlineLevel="0" collapsed="false">
      <c r="C51" s="17" t="s">
        <v>650</v>
      </c>
    </row>
    <row r="52" customFormat="false" ht="23.25" hidden="false" customHeight="false" outlineLevel="0" collapsed="false">
      <c r="C52" s="17" t="s">
        <v>651</v>
      </c>
    </row>
    <row r="53" customFormat="false" ht="23.25" hidden="false" customHeight="false" outlineLevel="0" collapsed="false">
      <c r="C53" s="17" t="s">
        <v>652</v>
      </c>
    </row>
    <row r="54" customFormat="false" ht="23.25" hidden="false" customHeight="false" outlineLevel="0" collapsed="false">
      <c r="C54" s="17" t="s">
        <v>653</v>
      </c>
    </row>
    <row r="55" customFormat="false" ht="23.25" hidden="false" customHeight="false" outlineLevel="0" collapsed="false">
      <c r="C55" s="17" t="s">
        <v>654</v>
      </c>
    </row>
    <row r="56" customFormat="false" ht="23.25" hidden="false" customHeight="false" outlineLevel="0" collapsed="false">
      <c r="C56" s="17" t="s">
        <v>655</v>
      </c>
    </row>
    <row r="57" customFormat="false" ht="23.25" hidden="false" customHeight="false" outlineLevel="0" collapsed="false">
      <c r="C57" s="17" t="s">
        <v>656</v>
      </c>
    </row>
    <row r="58" customFormat="false" ht="23.25" hidden="false" customHeight="false" outlineLevel="0" collapsed="false">
      <c r="C58" s="17" t="s">
        <v>657</v>
      </c>
    </row>
    <row r="59" customFormat="false" ht="23.25" hidden="false" customHeight="false" outlineLevel="0" collapsed="false">
      <c r="C59" s="17" t="s">
        <v>658</v>
      </c>
    </row>
    <row r="60" customFormat="false" ht="23.25" hidden="false" customHeight="false" outlineLevel="0" collapsed="false">
      <c r="C60" s="17" t="s">
        <v>659</v>
      </c>
    </row>
    <row r="61" customFormat="false" ht="23.25" hidden="false" customHeight="false" outlineLevel="0" collapsed="false">
      <c r="C61" s="17" t="s">
        <v>660</v>
      </c>
    </row>
    <row r="62" customFormat="false" ht="23.25" hidden="false" customHeight="false" outlineLevel="0" collapsed="false">
      <c r="C62" s="17" t="s">
        <v>661</v>
      </c>
    </row>
    <row r="63" customFormat="false" ht="23.25" hidden="false" customHeight="false" outlineLevel="0" collapsed="false">
      <c r="C63" s="17" t="s">
        <v>662</v>
      </c>
    </row>
    <row r="64" customFormat="false" ht="23.25" hidden="false" customHeight="false" outlineLevel="0" collapsed="false">
      <c r="C64" s="17" t="s">
        <v>663</v>
      </c>
    </row>
    <row r="65" customFormat="false" ht="23.25" hidden="false" customHeight="false" outlineLevel="0" collapsed="false">
      <c r="C65" s="17" t="s">
        <v>664</v>
      </c>
    </row>
    <row r="66" customFormat="false" ht="23.25" hidden="false" customHeight="false" outlineLevel="0" collapsed="false">
      <c r="C66" s="17" t="s">
        <v>665</v>
      </c>
    </row>
    <row r="67" customFormat="false" ht="23.25" hidden="false" customHeight="false" outlineLevel="0" collapsed="false">
      <c r="C67" s="17" t="s">
        <v>666</v>
      </c>
    </row>
    <row r="68" customFormat="false" ht="23.25" hidden="false" customHeight="false" outlineLevel="0" collapsed="false">
      <c r="C68" s="17" t="s">
        <v>21</v>
      </c>
    </row>
    <row r="69" customFormat="false" ht="23.25" hidden="false" customHeight="false" outlineLevel="0" collapsed="false">
      <c r="C69" s="17" t="s">
        <v>667</v>
      </c>
    </row>
    <row r="70" customFormat="false" ht="23.25" hidden="false" customHeight="false" outlineLevel="0" collapsed="false">
      <c r="C70" s="17" t="s">
        <v>668</v>
      </c>
    </row>
    <row r="71" customFormat="false" ht="23.25" hidden="false" customHeight="false" outlineLevel="0" collapsed="false">
      <c r="C71" s="17" t="s">
        <v>669</v>
      </c>
    </row>
    <row r="72" customFormat="false" ht="23.25" hidden="false" customHeight="false" outlineLevel="0" collapsed="false">
      <c r="C72" s="17" t="s">
        <v>670</v>
      </c>
    </row>
    <row r="73" customFormat="false" ht="23.25" hidden="false" customHeight="false" outlineLevel="0" collapsed="false">
      <c r="C73" s="17" t="s">
        <v>671</v>
      </c>
    </row>
    <row r="74" customFormat="false" ht="23.25" hidden="false" customHeight="false" outlineLevel="0" collapsed="false">
      <c r="C74" s="17" t="s">
        <v>672</v>
      </c>
    </row>
    <row r="75" customFormat="false" ht="23.25" hidden="false" customHeight="false" outlineLevel="0" collapsed="false">
      <c r="C75" s="17" t="s">
        <v>673</v>
      </c>
    </row>
    <row r="76" customFormat="false" ht="23.25" hidden="false" customHeight="false" outlineLevel="0" collapsed="false">
      <c r="C76" s="17" t="s">
        <v>674</v>
      </c>
    </row>
    <row r="77" customFormat="false" ht="23.25" hidden="false" customHeight="false" outlineLevel="0" collapsed="false">
      <c r="C77" s="17" t="s">
        <v>675</v>
      </c>
    </row>
    <row r="78" customFormat="false" ht="23.25" hidden="false" customHeight="false" outlineLevel="0" collapsed="false">
      <c r="C78" s="17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6:09:19Z</dcterms:modified>
  <cp:revision>0</cp:revision>
  <dc:subject/>
  <dc:title/>
</cp:coreProperties>
</file>